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5" activeTab="6"/>
  </bookViews>
  <sheets>
    <sheet name="Koptame" sheetId="1" state="hidden" r:id="rId2"/>
    <sheet name="Kopsavilkums_1" sheetId="2" state="hidden" r:id="rId3"/>
    <sheet name="1-1_AR" sheetId="3" state="hidden" r:id="rId4"/>
    <sheet name="1-2-AVK_apkure" sheetId="4" state="hidden" r:id="rId5"/>
    <sheet name="Kopsavilkums_2" sheetId="5" state="hidden" r:id="rId6"/>
    <sheet name="KOPSAVILKUMS" sheetId="6" state="visible" r:id="rId7"/>
    <sheet name="1" sheetId="7" state="visible" r:id="rId8"/>
  </sheets>
  <definedNames>
    <definedName function="false" hidden="false" localSheetId="6" name="_xlnm.Print_Area" vbProcedure="false">'1'!$A$1:$P$44</definedName>
    <definedName function="false" hidden="false" localSheetId="2" name="_xlnm.Print_Area" vbProcedure="false">'1-1_AR'!$A$1:$P$341</definedName>
    <definedName function="false" hidden="false" localSheetId="2" name="_xlnm.Print_Titles" vbProcedure="false">'1-1_AR'!$16:$17</definedName>
    <definedName function="false" hidden="false" localSheetId="3" name="_xlnm.Print_Area" vbProcedure="false">'1-2-AVK_apkure'!$A$1:$P$82</definedName>
    <definedName function="false" hidden="false" localSheetId="3" name="_xlnm.Print_Titles" vbProcedure="false">'1-2-AVK_apkure'!$16:$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4" authorId="0">
      <text>
        <r>
          <rPr>
            <b val="true"/>
            <sz val="9"/>
            <color rgb="FF000000"/>
            <rFont val="Tahoma"/>
            <family val="2"/>
            <charset val="186"/>
          </rPr>
          <t xml:space="preserve">Pretendents ievada atbilstošo vērtību</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7</xdr:col>
                <xdr:colOff>28</xdr:colOff>
                <xdr:row>23</xdr:row>
                <xdr:rowOff>6</xdr:rowOff>
              </xdr:to>
            </anchor>
          </commentPr>
        </mc:Choice>
        <mc:Fallback/>
      </mc:AlternateContent>
    </comment>
    <comment ref="D25" authorId="0">
      <text>
        <r>
          <rPr>
            <b val="true"/>
            <sz val="9"/>
            <color rgb="FF000000"/>
            <rFont val="Tahoma"/>
            <family val="2"/>
            <charset val="186"/>
          </rPr>
          <t xml:space="preserve">Pretendents ievada atbilstošo vērtību</t>
        </r>
      </text>
      <mc:AlternateContent>
        <mc:Choice Requires="v2">
          <commentPr autoFill="true" autoScale="false" colHidden="false" locked="false" rowHidden="false" textHAlign="justify" textVAlign="top">
            <anchor moveWithCells="false" sizeWithCells="false">
              <xdr:from>
                <xdr:col>4</xdr:col>
                <xdr:colOff>16</xdr:colOff>
                <xdr:row>23</xdr:row>
                <xdr:rowOff>7</xdr:rowOff>
              </xdr:from>
              <xdr:to>
                <xdr:col>7</xdr:col>
                <xdr:colOff>28</xdr:colOff>
                <xdr:row>24</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4" authorId="0">
      <text>
        <r>
          <rPr>
            <b val="true"/>
            <sz val="9"/>
            <color rgb="FF000000"/>
            <rFont val="Tahoma"/>
            <family val="2"/>
            <charset val="186"/>
          </rPr>
          <t xml:space="preserve">Pretendents ievada atbilstošo vērtību</t>
        </r>
      </text>
      <mc:AlternateContent>
        <mc:Choice Requires="v2">
          <commentPr autoFill="true" autoScale="false" colHidden="false" locked="false" rowHidden="false" textHAlign="justify" textVAlign="top">
            <anchor moveWithCells="false" sizeWithCells="false">
              <xdr:from>
                <xdr:col>6</xdr:col>
                <xdr:colOff>16</xdr:colOff>
                <xdr:row>72</xdr:row>
                <xdr:rowOff>7</xdr:rowOff>
              </xdr:from>
              <xdr:to>
                <xdr:col>10</xdr:col>
                <xdr:colOff>4</xdr:colOff>
                <xdr:row>73</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3" authorId="0">
      <text>
        <r>
          <rPr>
            <b val="true"/>
            <sz val="9"/>
            <color rgb="FF000000"/>
            <rFont val="Tahoma"/>
            <family val="2"/>
            <charset val="186"/>
          </rPr>
          <t xml:space="preserve">Pretendents ievada atbilstošo vērtību</t>
        </r>
      </text>
      <mc:AlternateContent>
        <mc:Choice Requires="v2">
          <commentPr autoFill="true" autoScale="false" colHidden="false" locked="false" rowHidden="false" textHAlign="justify" textVAlign="top">
            <anchor moveWithCells="false" sizeWithCells="false">
              <xdr:from>
                <xdr:col>4</xdr:col>
                <xdr:colOff>16</xdr:colOff>
                <xdr:row>21</xdr:row>
                <xdr:rowOff>7</xdr:rowOff>
              </xdr:from>
              <xdr:to>
                <xdr:col>7</xdr:col>
                <xdr:colOff>28</xdr:colOff>
                <xdr:row>22</xdr:row>
                <xdr:rowOff>6</xdr:rowOff>
              </xdr:to>
            </anchor>
          </commentPr>
        </mc:Choice>
        <mc:Fallback/>
      </mc:AlternateContent>
    </comment>
    <comment ref="D24" authorId="0">
      <text>
        <r>
          <rPr>
            <b val="true"/>
            <sz val="9"/>
            <color rgb="FF000000"/>
            <rFont val="Tahoma"/>
            <family val="2"/>
            <charset val="186"/>
          </rPr>
          <t xml:space="preserve">Pretendents ievada atbilstošo vērtību</t>
        </r>
      </text>
      <mc:AlternateContent>
        <mc:Choice Requires="v2">
          <commentPr autoFill="true" autoScale="false" colHidden="false" locked="false" rowHidden="false" textHAlign="justify" textVAlign="top">
            <anchor moveWithCells="false" sizeWithCells="false">
              <xdr:from>
                <xdr:col>4</xdr:col>
                <xdr:colOff>16</xdr:colOff>
                <xdr:row>22</xdr:row>
                <xdr:rowOff>7</xdr:rowOff>
              </xdr:from>
              <xdr:to>
                <xdr:col>7</xdr:col>
                <xdr:colOff>28</xdr:colOff>
                <xdr:row>23</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6" authorId="0">
      <text>
        <r>
          <rPr>
            <b val="true"/>
            <sz val="9"/>
            <color rgb="FF000000"/>
            <rFont val="Tahoma"/>
            <family val="2"/>
            <charset val="186"/>
          </rPr>
          <t xml:space="preserve">Pretendents ievada atbilstošo vērtību</t>
        </r>
      </text>
      <mc:AlternateContent>
        <mc:Choice Requires="v2">
          <commentPr autoFill="true" autoScale="false" colHidden="false" locked="false" rowHidden="false" textHAlign="justify" textVAlign="top">
            <anchor moveWithCells="false" sizeWithCells="false">
              <xdr:from>
                <xdr:col>6</xdr:col>
                <xdr:colOff>16</xdr:colOff>
                <xdr:row>23</xdr:row>
                <xdr:rowOff>25</xdr:rowOff>
              </xdr:from>
              <xdr:to>
                <xdr:col>10</xdr:col>
                <xdr:colOff>15</xdr:colOff>
                <xdr:row>34</xdr:row>
                <xdr:rowOff>4</xdr:rowOff>
              </xdr:to>
            </anchor>
          </commentPr>
        </mc:Choice>
        <mc:Fallback/>
      </mc:AlternateContent>
    </comment>
    <comment ref="F28" authorId="0">
      <text>
        <r>
          <rPr>
            <b val="true"/>
            <sz val="9"/>
            <color rgb="FF000000"/>
            <rFont val="Tahoma"/>
            <family val="2"/>
            <charset val="186"/>
          </rPr>
          <t xml:space="preserve">Pretendents ievada atbilstošo vērtību</t>
        </r>
      </text>
      <mc:AlternateContent>
        <mc:Choice Requires="v2">
          <commentPr autoFill="true" autoScale="false" colHidden="false" locked="false" rowHidden="false" textHAlign="justify" textVAlign="top">
            <anchor moveWithCells="false" sizeWithCells="false">
              <xdr:from>
                <xdr:col>6</xdr:col>
                <xdr:colOff>16</xdr:colOff>
                <xdr:row>25</xdr:row>
                <xdr:rowOff>8</xdr:rowOff>
              </xdr:from>
              <xdr:to>
                <xdr:col>10</xdr:col>
                <xdr:colOff>15</xdr:colOff>
                <xdr:row>35</xdr:row>
                <xdr:rowOff>23</xdr:rowOff>
              </xdr:to>
            </anchor>
          </commentPr>
        </mc:Choice>
        <mc:Fallback/>
      </mc:AlternateContent>
    </comment>
    <comment ref="F29" authorId="0">
      <text>
        <r>
          <rPr>
            <b val="true"/>
            <sz val="9"/>
            <color rgb="FF000000"/>
            <rFont val="Tahoma"/>
            <family val="2"/>
            <charset val="186"/>
          </rPr>
          <t xml:space="preserve">Pretendents ievada atbilstošo vērtību</t>
        </r>
      </text>
      <mc:AlternateContent>
        <mc:Choice Requires="v2">
          <commentPr autoFill="true" autoScale="false" colHidden="false" locked="false" rowHidden="false" textHAlign="justify" textVAlign="top">
            <anchor moveWithCells="false" sizeWithCells="false">
              <xdr:from>
                <xdr:col>6</xdr:col>
                <xdr:colOff>16</xdr:colOff>
                <xdr:row>26</xdr:row>
                <xdr:rowOff>8</xdr:rowOff>
              </xdr:from>
              <xdr:to>
                <xdr:col>10</xdr:col>
                <xdr:colOff>15</xdr:colOff>
                <xdr:row>27</xdr:row>
                <xdr:rowOff>5</xdr:rowOff>
              </xdr:to>
            </anchor>
          </commentPr>
        </mc:Choice>
        <mc:Fallback/>
      </mc:AlternateContent>
    </comment>
  </commentList>
</comments>
</file>

<file path=xl/sharedStrings.xml><?xml version="1.0" encoding="utf-8"?>
<sst xmlns="http://schemas.openxmlformats.org/spreadsheetml/2006/main" count="1546" uniqueCount="457">
  <si>
    <t xml:space="preserve">Iepirkuma Nr.:</t>
  </si>
  <si>
    <t xml:space="preserve">X</t>
  </si>
  <si>
    <t xml:space="preserve">Projekta nosaukums:</t>
  </si>
  <si>
    <t xml:space="preserve">-</t>
  </si>
  <si>
    <t xml:space="preserve">Projekta Nr.:</t>
  </si>
  <si>
    <t xml:space="preserve">Pasūtītāja būvniecības koptāme</t>
  </si>
  <si>
    <t xml:space="preserve">Būves nosaukums:</t>
  </si>
  <si>
    <t xml:space="preserve">Būvdarbi- kompleksi risinājumi siltumnīcefekta gāzu emisiju samazināšanai Grobiņas ģimnāzijā</t>
  </si>
  <si>
    <t xml:space="preserve">Objekta nosaukums:</t>
  </si>
  <si>
    <t xml:space="preserve">Objekta adrese:</t>
  </si>
  <si>
    <t xml:space="preserve">Skolas iela 1, Grobiņa, Grobiņas novads, LV-3430</t>
  </si>
  <si>
    <t xml:space="preserve">Pasūtītājs:</t>
  </si>
  <si>
    <t xml:space="preserve">Grobiņas novada dome, reģ.Nr. 90000058625</t>
  </si>
  <si>
    <t xml:space="preserve">Pretendents:</t>
  </si>
  <si>
    <t xml:space="preserve">Tāme sastādīta:</t>
  </si>
  <si>
    <t xml:space="preserve">dd/mm/gggg</t>
  </si>
  <si>
    <t xml:space="preserve">Nr. p.k</t>
  </si>
  <si>
    <t xml:space="preserve">Objekta nosaukums</t>
  </si>
  <si>
    <t xml:space="preserve">Objekta izmaksas (Ls)</t>
  </si>
  <si>
    <t xml:space="preserve">1</t>
  </si>
  <si>
    <t xml:space="preserve">1.kārta</t>
  </si>
  <si>
    <t xml:space="preserve">2</t>
  </si>
  <si>
    <t xml:space="preserve">2.kārta</t>
  </si>
  <si>
    <t xml:space="preserve">Kopā:</t>
  </si>
  <si>
    <t xml:space="preserve">Finanšu rezerve neparedzētiem darbiem:</t>
  </si>
  <si>
    <t xml:space="preserve">PVN:</t>
  </si>
  <si>
    <t xml:space="preserve">Pavisam būvniecības izmaksas</t>
  </si>
  <si>
    <t xml:space="preserve">Sastādīja:</t>
  </si>
  <si>
    <t xml:space="preserve">Vārds, Uzvārds </t>
  </si>
  <si>
    <t xml:space="preserve">paraksts</t>
  </si>
  <si>
    <t xml:space="preserve">Sertifikāta NR.:</t>
  </si>
  <si>
    <t xml:space="preserve">Pārbaudīja:</t>
  </si>
  <si>
    <t xml:space="preserve">Kopsavilkuma aprēķini pa darbu vai konstruktīvo elementu veidiem</t>
  </si>
  <si>
    <t xml:space="preserve">Būves nosaukums</t>
  </si>
  <si>
    <t xml:space="preserve">Objekta adrese</t>
  </si>
  <si>
    <t xml:space="preserve">Pasūtītājs</t>
  </si>
  <si>
    <t xml:space="preserve">Pretendents</t>
  </si>
  <si>
    <t xml:space="preserve">Par kopējo summu:</t>
  </si>
  <si>
    <t xml:space="preserve">Ls</t>
  </si>
  <si>
    <t xml:space="preserve">Kopējā darbietilpība:</t>
  </si>
  <si>
    <t xml:space="preserve">c/h</t>
  </si>
  <si>
    <t xml:space="preserve">Nr. p.k.</t>
  </si>
  <si>
    <t xml:space="preserve">Kods, tāmes Nr.</t>
  </si>
  <si>
    <t xml:space="preserve">Darba veids vai konstruktīvā elementa nosaukums</t>
  </si>
  <si>
    <t xml:space="preserve">Tāmes izmaksas (Ls)</t>
  </si>
  <si>
    <t xml:space="preserve">Tai skaitā </t>
  </si>
  <si>
    <t xml:space="preserve">Darbietilpība (c/h)</t>
  </si>
  <si>
    <t xml:space="preserve">darba alga (Ls)</t>
  </si>
  <si>
    <t xml:space="preserve">materiāli (Ls)</t>
  </si>
  <si>
    <t xml:space="preserve">mehānismi (Ls)</t>
  </si>
  <si>
    <t xml:space="preserve">1-1</t>
  </si>
  <si>
    <t xml:space="preserve">1-2</t>
  </si>
  <si>
    <t xml:space="preserve">Virsizdevumi, t.sk. darba aizsardzība </t>
  </si>
  <si>
    <t xml:space="preserve">Peļņa</t>
  </si>
  <si>
    <t xml:space="preserve">Darba devēja sociālais nodoklis</t>
  </si>
  <si>
    <t xml:space="preserve">Pavisam kopā:</t>
  </si>
  <si>
    <t xml:space="preserve">Lokālā tāme Nr. 1-1</t>
  </si>
  <si>
    <t xml:space="preserve">Vispārīgie būvdarbi</t>
  </si>
  <si>
    <t xml:space="preserve">Tāme sastādīta 2013.gada tirgus cenās, pamatojoties uz tehniskās dokumentācijas AR un DOP sadaļu</t>
  </si>
  <si>
    <t xml:space="preserve">Tāmes izmaksas</t>
  </si>
  <si>
    <t xml:space="preserve">Kods</t>
  </si>
  <si>
    <t xml:space="preserve">Darba nosaukums</t>
  </si>
  <si>
    <t xml:space="preserve">Mērvienība</t>
  </si>
  <si>
    <t xml:space="preserve">Daudzums</t>
  </si>
  <si>
    <t xml:space="preserve">Vienības izmaksas</t>
  </si>
  <si>
    <t xml:space="preserve">Kopā uz visu apjomu</t>
  </si>
  <si>
    <t xml:space="preserve">Laika norma (c/h)</t>
  </si>
  <si>
    <t xml:space="preserve">darba samaksas likme (Ls/h)</t>
  </si>
  <si>
    <t xml:space="preserve">kopā (Ls)</t>
  </si>
  <si>
    <t xml:space="preserve">darbietilpība (c/h)</t>
  </si>
  <si>
    <t xml:space="preserve">summa (Ls)</t>
  </si>
  <si>
    <t xml:space="preserve">BŪVLAUKUMA SAGATAVOŠANAS DARBI</t>
  </si>
  <si>
    <t xml:space="preserve">03-Līg</t>
  </si>
  <si>
    <t xml:space="preserve">Darbu vadītāja vagoniņš, (1gab.)</t>
  </si>
  <si>
    <t xml:space="preserve">mēneši</t>
  </si>
  <si>
    <t xml:space="preserve">Strādnieku ģērbtuve, (1gab.)</t>
  </si>
  <si>
    <t xml:space="preserve">Atpūtas telpa, (1gab.)</t>
  </si>
  <si>
    <t xml:space="preserve">Vagoniņš instrumentiem, inventāram, (1.gab.)</t>
  </si>
  <si>
    <t xml:space="preserve">Būvlaukuma apsardzes konteiners (1.gab.)</t>
  </si>
  <si>
    <t xml:space="preserve">Tualetes (WC) modulis </t>
  </si>
  <si>
    <t xml:space="preserve">Pagaidu nožogojums, brīdinājuma zīmes</t>
  </si>
  <si>
    <t xml:space="preserve">Ugunsdzēsības komplekts, (2 gab)</t>
  </si>
  <si>
    <t xml:space="preserve">kompl.</t>
  </si>
  <si>
    <t xml:space="preserve">Pagaidu elektrības pieslēgums būvdarbu vajadzībām</t>
  </si>
  <si>
    <t xml:space="preserve">Pagaidu ūdensapgādes pieslēgums būvdarbu vajadzībām</t>
  </si>
  <si>
    <t xml:space="preserve">Būvgružu konteiners (skaitu nosaka būvuzņēmējs pēc nepieciešamības)</t>
  </si>
  <si>
    <t xml:space="preserve">DIENVIDU FASĀDE (skolas ēka)</t>
  </si>
  <si>
    <t xml:space="preserve">DEMONTĀŽA</t>
  </si>
  <si>
    <t xml:space="preserve">1.1.</t>
  </si>
  <si>
    <t xml:space="preserve">02-Līg.</t>
  </si>
  <si>
    <t xml:space="preserve">Betona lietus ūdens novadjoslas demontāža pamatu siltinājuma izbūvei</t>
  </si>
  <si>
    <t xml:space="preserve">t.m.</t>
  </si>
  <si>
    <t xml:space="preserve">1.2.</t>
  </si>
  <si>
    <t xml:space="preserve">Lietus ūdens tekņu demontāža</t>
  </si>
  <si>
    <t xml:space="preserve">1.3.</t>
  </si>
  <si>
    <t xml:space="preserve">Lietus ūdens noteku demontāža</t>
  </si>
  <si>
    <t xml:space="preserve">1.4.</t>
  </si>
  <si>
    <t xml:space="preserve">Nosaukuma demontāža</t>
  </si>
  <si>
    <t xml:space="preserve">1.5.</t>
  </si>
  <si>
    <t xml:space="preserve">Karoga turētāja demontāža</t>
  </si>
  <si>
    <t xml:space="preserve">gab.</t>
  </si>
  <si>
    <t xml:space="preserve">1.6.</t>
  </si>
  <si>
    <t xml:space="preserve">Numura zīmes demontāža</t>
  </si>
  <si>
    <t xml:space="preserve">1.7.</t>
  </si>
  <si>
    <t xml:space="preserve">Ieejas nojumes lietus ūdens teknes demontāža</t>
  </si>
  <si>
    <t xml:space="preserve">1.8.</t>
  </si>
  <si>
    <t xml:space="preserve">Ieejas nojumes lietus ūdens notekas demontāža</t>
  </si>
  <si>
    <t xml:space="preserve">1.9.</t>
  </si>
  <si>
    <t xml:space="preserve">Nojumes skarda seguma demontāža</t>
  </si>
  <si>
    <t xml:space="preserve">m2</t>
  </si>
  <si>
    <t xml:space="preserve">1.10.</t>
  </si>
  <si>
    <t xml:space="preserve">Laternu un gaismekļu demontāža uz fasādes siltināšanas laiku</t>
  </si>
  <si>
    <t xml:space="preserve">1.11.</t>
  </si>
  <si>
    <t xml:space="preserve">Palodžu demontāža (palodžu platums neatbilst siltumizolācijas biezumam)</t>
  </si>
  <si>
    <t xml:space="preserve">1.12.</t>
  </si>
  <si>
    <t xml:space="preserve">Ķieģeļu izmūrijumu fasādē (ap logu ailēm, gar karnīzi) demontāža</t>
  </si>
  <si>
    <t xml:space="preserve">1.13.</t>
  </si>
  <si>
    <t xml:space="preserve">Ventilācijas izvadu demontāža uz fasādes siltināšanas laiku un montāža pēc siltināšanas</t>
  </si>
  <si>
    <t xml:space="preserve">1.14.</t>
  </si>
  <si>
    <t xml:space="preserve">Uzraksta plāksnes demontāža</t>
  </si>
  <si>
    <t xml:space="preserve">1.15.</t>
  </si>
  <si>
    <t xml:space="preserve">Dažādu uz fasādes piestiprinātu elementu demontāža uz fasādes siltināšanas laiku</t>
  </si>
  <si>
    <t xml:space="preserve">LOGU AIĻU IZBŪVE</t>
  </si>
  <si>
    <t xml:space="preserve">2.1.</t>
  </si>
  <si>
    <t xml:space="preserve">07-Līg.</t>
  </si>
  <si>
    <t xml:space="preserve">Jaunu logu aiļu izbūve 1. un 2. stāva klašu telpām</t>
  </si>
  <si>
    <t xml:space="preserve">2.1.1.</t>
  </si>
  <si>
    <t xml:space="preserve">Aiļu pārsedžu montāža</t>
  </si>
  <si>
    <t xml:space="preserve">aiļu pārsedze U20, L=1900 mm (2 gab. = 69.92 kg)</t>
  </si>
  <si>
    <t xml:space="preserve">kg</t>
  </si>
  <si>
    <t xml:space="preserve">josla 50x5 mm, L=500mm, (6 gab.= 5.88 kg)</t>
  </si>
  <si>
    <t xml:space="preserve">bultskrūves M16, L=450mm, (3gab.)</t>
  </si>
  <si>
    <t xml:space="preserve">2.1.2.</t>
  </si>
  <si>
    <t xml:space="preserve">Ailes izkalšana ķieģeļu mūra sienā pēc pārsedzes montāžas </t>
  </si>
  <si>
    <t xml:space="preserve">ķieģeļu mūra demontāža</t>
  </si>
  <si>
    <t xml:space="preserve">m3</t>
  </si>
  <si>
    <t xml:space="preserve">COKOLA SILTINĀŠANA (atbilstoši ETAG 004 prasībām)</t>
  </si>
  <si>
    <t xml:space="preserve">3.1.</t>
  </si>
  <si>
    <t xml:space="preserve">Pamatu atrakšana pa visu ēkas perimetru hidroizolācijas un siltuma izolācijas izveidošanai</t>
  </si>
  <si>
    <t xml:space="preserve">3.2.</t>
  </si>
  <si>
    <t xml:space="preserve">21-Līg</t>
  </si>
  <si>
    <t xml:space="preserve">Pamatu un cokola attīrīšana no bojātā un atslāņotā apmetuma daļām un augsnes paliekām</t>
  </si>
  <si>
    <t xml:space="preserve">3.3.</t>
  </si>
  <si>
    <t xml:space="preserve">Vertikālās hidroizolācijas izveidošana pa visu ēkas pagraba ārsienu parimetru saskaņā ar DIN 18 195</t>
  </si>
  <si>
    <t xml:space="preserve">3.4.</t>
  </si>
  <si>
    <t xml:space="preserve">Ēkas pamatu un cokola siltināšana ar estrudēto putupolistirolu EPS100 + XPS35 (kopējais biezums 150mm), λ&lt;=0.04W/mK</t>
  </si>
  <si>
    <t xml:space="preserve">3.5.</t>
  </si>
  <si>
    <t xml:space="preserve">Atrakto pamatu aizbēršana (grunts blietējamā slāņa biezums 15-20 cm, blietējums veicams līdz blīvumam 0,98)</t>
  </si>
  <si>
    <t xml:space="preserve">3.6.</t>
  </si>
  <si>
    <t xml:space="preserve">Zemapmetuma stūra profilu montāža cokola stūriem</t>
  </si>
  <si>
    <t xml:space="preserve">3.7.</t>
  </si>
  <si>
    <t xml:space="preserve">Zemapmetuma armējošā metāla sieta uzstrādāšana uz ēkas cokola siltinājuma virszemes daļas, gruntēšana, apmešana ar minerālo apmetumu (gluds), krāsošana</t>
  </si>
  <si>
    <t xml:space="preserve">3.8.</t>
  </si>
  <si>
    <t xml:space="preserve">Betona bruģakmens lietus ūdens novadjoslas izbūve pa fasādes perimetru 700mm platumā </t>
  </si>
  <si>
    <t xml:space="preserve">smilts, h=150mm </t>
  </si>
  <si>
    <t xml:space="preserve">škembas, fr.0-32, h=150mm</t>
  </si>
  <si>
    <t xml:space="preserve">cementa-smilšu maisījums, h=50mm</t>
  </si>
  <si>
    <t xml:space="preserve">betona bruģakmens, h=50mm</t>
  </si>
  <si>
    <t xml:space="preserve">betons B15 (bruģakmens pirmās rindas nostiprināšanai)</t>
  </si>
  <si>
    <t xml:space="preserve">FASĀDES SILTINĀŠANA (atbilstoši ETAG 004 prasībām)</t>
  </si>
  <si>
    <t xml:space="preserve">4.1.</t>
  </si>
  <si>
    <t xml:space="preserve">Fasāžu siltināšana ar "PAROC" FAS3 (vai analogām) cietajām akmens vates plātnēm 150mm biezumā, λ&lt;=0.04 W/mK</t>
  </si>
  <si>
    <t xml:space="preserve">4.2.</t>
  </si>
  <si>
    <t xml:space="preserve">Logu un durvju aiļu siltināšana ar "PAROC" cietajām akmens vates plātnēm FAB3 (vai analogām) 30 mm biezumā (tajā skaitā logu ailes zem palodzēm) λ&lt;=0.04 W/mK</t>
  </si>
  <si>
    <t xml:space="preserve">4.3.</t>
  </si>
  <si>
    <t xml:space="preserve">Zemapmetuma stūra profilu montāža logu un durvju ailēm</t>
  </si>
  <si>
    <t xml:space="preserve">4.4.</t>
  </si>
  <si>
    <t xml:space="preserve">Zemapmetuma stūra profilu montāža ēkas stūros un ieejas mezgla izvirzītajām detaļām</t>
  </si>
  <si>
    <t xml:space="preserve">4.5.</t>
  </si>
  <si>
    <t xml:space="preserve">Zemapmetuma armējošā stiklašķidras sieta uzstrādāšana uz ēkas fasāžu siltinājuma, gruntēšana, apmešana ar minerālo apmetumu (graudiņu rupjums 2mm), krāsošana (tajā skaitā logu ailu biezumi)</t>
  </si>
  <si>
    <t xml:space="preserve">IEEJAS MEZGLI, LIEVEŅI</t>
  </si>
  <si>
    <t xml:space="preserve">5.1.</t>
  </si>
  <si>
    <t xml:space="preserve">Nojume pie galvenās ieejas</t>
  </si>
  <si>
    <t xml:space="preserve">5.1.1.</t>
  </si>
  <si>
    <t xml:space="preserve">Ieejas nojumes plakņu siltināšana ar "PAROC" FAS3 (vai analogām) cietajām akmens vates plātnēm 150mm biezumā aukstuma tilta novēršanai, λ&lt;=0.04 W/mK</t>
  </si>
  <si>
    <t xml:space="preserve">5.1.2.</t>
  </si>
  <si>
    <t xml:space="preserve">Zemapmetuma stūra profilu montāža pa nojumes apakšējās plaknes stūra 
perimetru</t>
  </si>
  <si>
    <t xml:space="preserve">5.1.3.</t>
  </si>
  <si>
    <t xml:space="preserve">Zemapmetuma armējošā stiklašķiedras sieta uzstrādāšana uz nojumes apakšējās plaknes un sāna malām, gruntēšana, apmešana ar minerālo apmetumu (graudiņu rupjums 2mm), krāsošana </t>
  </si>
  <si>
    <t xml:space="preserve">5.1.4.</t>
  </si>
  <si>
    <t xml:space="preserve">Rūpnieciski krāsota skārda seguma izbūve nojumei</t>
  </si>
  <si>
    <t xml:space="preserve">5.1.5.</t>
  </si>
  <si>
    <t xml:space="preserve">Rūpnieciski krāsota skārda lietus ūdens teknes izgatavošana un uzstādīšana nojumei</t>
  </si>
  <si>
    <t xml:space="preserve">5.1.6.</t>
  </si>
  <si>
    <t xml:space="preserve">Rūpnieciski krāsota skārda lietus ūdens notekas izgatavošana un uzstādīšana nojumei</t>
  </si>
  <si>
    <t xml:space="preserve">5.2.</t>
  </si>
  <si>
    <t xml:space="preserve">Ieejas lievenis palīgtelpās </t>
  </si>
  <si>
    <t xml:space="preserve">5.2.1.</t>
  </si>
  <si>
    <t xml:space="preserve">Lieveņa vertikālo un horizontālo plakņu (tajā skaitā pakāpienu) attīrīšana no bojātā un atslāņotā apmetuma</t>
  </si>
  <si>
    <t xml:space="preserve">5.2.2.</t>
  </si>
  <si>
    <t xml:space="preserve">Lieveņa vertikālo plakņu apmešana, špaktelēšana, slīpēšana, krāsošana</t>
  </si>
  <si>
    <t xml:space="preserve">5.2.3.</t>
  </si>
  <si>
    <t xml:space="preserve">Lieveņa laukuma un pakāpienu flīzēšana ar akmens flīzēm (pretizslīdes koeficients R11)</t>
  </si>
  <si>
    <t xml:space="preserve">FASĀŽU DETAĻAS, ELEMENTI</t>
  </si>
  <si>
    <t xml:space="preserve">6.1.</t>
  </si>
  <si>
    <t xml:space="preserve">Rūpnieciski kŗasota skārda lietus ūdens tekņu montāža, Ø150mm</t>
  </si>
  <si>
    <t xml:space="preserve">6.2.</t>
  </si>
  <si>
    <t xml:space="preserve">Rūpnieciski krāsota skārda lietus ūdens noteku montāža Ø150mm</t>
  </si>
  <si>
    <t xml:space="preserve">6.3.</t>
  </si>
  <si>
    <t xml:space="preserve">Nosaukuma burtu montāža zem ieejas nojumes pēc fasādes siltināšanas</t>
  </si>
  <si>
    <t xml:space="preserve">6.4.</t>
  </si>
  <si>
    <t xml:space="preserve">Karoga turētāja montāža pēc fasādes siltināšanas</t>
  </si>
  <si>
    <t xml:space="preserve">6.5.</t>
  </si>
  <si>
    <t xml:space="preserve">Numura zīmes montāža pēc fasādes siltināšanas</t>
  </si>
  <si>
    <t xml:space="preserve">6.6.</t>
  </si>
  <si>
    <t xml:space="preserve">Jaunu laternu montāža pie fasāes teritorijas izgaismošanai</t>
  </si>
  <si>
    <t xml:space="preserve">6.7.</t>
  </si>
  <si>
    <t xml:space="preserve">Jaunu rūpnieciski krāsota skārda palodžu izgatavošana un uzstādīšana, platums 350 mm, 47 gab.</t>
  </si>
  <si>
    <t xml:space="preserve">6.8.</t>
  </si>
  <si>
    <r>
      <rPr>
        <sz val="10"/>
        <color rgb="FFFF0000"/>
        <rFont val="Arial"/>
        <family val="2"/>
        <charset val="186"/>
      </rPr>
      <t xml:space="preserve">Jaunu rūpnieciski krāsota skārda nosedzes izgatavošana un uzstādīšana, platums 250</t>
    </r>
    <r>
      <rPr>
        <sz val="10"/>
        <color rgb="FFFF0000"/>
        <rFont val="Calibri"/>
        <family val="2"/>
        <charset val="186"/>
      </rPr>
      <t xml:space="preserve">÷</t>
    </r>
    <r>
      <rPr>
        <sz val="10"/>
        <color rgb="FFFF0000"/>
        <rFont val="Arial"/>
        <family val="2"/>
        <charset val="186"/>
      </rPr>
      <t xml:space="preserve">300 mm (platums precizējams pirms izgatavošanas), cokola un fasādes siltumizolācijas sadures vietā</t>
    </r>
  </si>
  <si>
    <t xml:space="preserve">6.9.</t>
  </si>
  <si>
    <t xml:space="preserve">Uzraksta plāksnes montāža</t>
  </si>
  <si>
    <t xml:space="preserve">AUSTRUMU FASĀDE (skolas ēka)</t>
  </si>
  <si>
    <t xml:space="preserve">Betona pakāpiena demontāža pie ieejas palīgtelpā</t>
  </si>
  <si>
    <t xml:space="preserve">Lieveņa margu demontāža</t>
  </si>
  <si>
    <t xml:space="preserve">Pamatu atrakšana pa fasādes perimetru hidroizolācijas un siltuma izolācijas izveidošanai</t>
  </si>
  <si>
    <t xml:space="preserve">2.2.</t>
  </si>
  <si>
    <t xml:space="preserve">2.3.</t>
  </si>
  <si>
    <t xml:space="preserve">2.4.</t>
  </si>
  <si>
    <t xml:space="preserve">2.5.</t>
  </si>
  <si>
    <t xml:space="preserve">2.6.</t>
  </si>
  <si>
    <t xml:space="preserve">2.7.</t>
  </si>
  <si>
    <t xml:space="preserve">2.8.</t>
  </si>
  <si>
    <t xml:space="preserve">05-Līg</t>
  </si>
  <si>
    <t xml:space="preserve">Betona pakāpiena izbūve pie ieejas palīgtelpā no betona C16/20 (B20), L=1500mm, b=1000mm, h= 450mm (pakāpiena augstums virs virs zemes līmeņa ~150mm).</t>
  </si>
  <si>
    <t xml:space="preserve">Rūpnieciski krāsota skārda lietus ūdens tekņu montāža, Ø150mm</t>
  </si>
  <si>
    <t xml:space="preserve">Jaunu rūpnieciski krāsota skārda palodžu izgatavošana un uzstādīšana, platums 350 mm, 26 gab.</t>
  </si>
  <si>
    <t xml:space="preserve">5.3.</t>
  </si>
  <si>
    <t xml:space="preserve">Jaunu rūpnieciski krāsota skārda nosedzes izgatavošana un uzstādīšana, platums 250÷300 mm (platums precizējams pirms izgatavošanas), cokola un fasādes siltumizolācijas sadures vietā</t>
  </si>
  <si>
    <t xml:space="preserve">RIETUMU FASĀDE (skolas ēka)</t>
  </si>
  <si>
    <t xml:space="preserve">Betona lietus ūdens novadjoslas demontāža pamatu siltinājuma iuzbūvei</t>
  </si>
  <si>
    <r>
      <rPr>
        <sz val="10"/>
        <rFont val="Arial"/>
        <family val="2"/>
        <charset val="186"/>
      </rPr>
      <t xml:space="preserve">Laternu demontāža uz fasādes siltināšanas laiku (</t>
    </r>
    <r>
      <rPr>
        <sz val="10"/>
        <color rgb="FFFF0000"/>
        <rFont val="Arial"/>
        <family val="2"/>
        <charset val="186"/>
      </rPr>
      <t xml:space="preserve">demontētās laternas vietā pēc siltināšanas darbu pabeigšanas uzstādāma jauna laterna</t>
    </r>
    <r>
      <rPr>
        <sz val="10"/>
        <rFont val="Arial"/>
        <family val="2"/>
        <charset val="186"/>
      </rPr>
      <t xml:space="preserve">)</t>
    </r>
  </si>
  <si>
    <t xml:space="preserve">Ventilācijas cauruļvadu demontāža no virtuves telpām</t>
  </si>
  <si>
    <t xml:space="preserve">Jaunu rūpnieciski krāsota skārda palodžu izgatavošana un uzstādīšana, platums 350 mm, 27 gab.</t>
  </si>
  <si>
    <t xml:space="preserve">5.4.</t>
  </si>
  <si>
    <t xml:space="preserve">Ventilācijas cauruļvada montāža no virtuves telpām</t>
  </si>
  <si>
    <t xml:space="preserve">caurules izvada no sienas pagarinājums komplektā ar savienojuma elementiem</t>
  </si>
  <si>
    <t xml:space="preserve">stiprinājuma elementi pie sienas(enkurskrūve d=12 mm L~350 mm (sienā ielīmēta ar ķimiskajiem sveķiem), komplektā ar cauruļveida starpliku L~160mm)  </t>
  </si>
  <si>
    <t xml:space="preserve">ZIEMEĻU FASĀDE (skolas ēka)</t>
  </si>
  <si>
    <t xml:space="preserve">Pakāpiena demontāža pie kāpņu telpas dirvīm</t>
  </si>
  <si>
    <t xml:space="preserve">Esošo ārējo ugunzdzēsības kāpņu demontāža</t>
  </si>
  <si>
    <t xml:space="preserve">Pamatu atrakšana pa fasādes perimetru hidroizolācijas un siltuma izolācijas izveidošanai, tajā skaitā pamatu atrakšana padziļinātajai ēdamzāles piebūves daļai</t>
  </si>
  <si>
    <t xml:space="preserve">Zemapmetuma stūra profilu montāža ēkas stūros</t>
  </si>
  <si>
    <t xml:space="preserve">Betona pakāpiena izbūve pie kāpņu telpas durvīm</t>
  </si>
  <si>
    <t xml:space="preserve">5.5.</t>
  </si>
  <si>
    <t xml:space="preserve">Jaunu ārējo ugunsdzēsības kāpņu montāža</t>
  </si>
  <si>
    <t xml:space="preserve">5.6.</t>
  </si>
  <si>
    <t xml:space="preserve">LOGI, DURVIS (skolas ēka)</t>
  </si>
  <si>
    <t xml:space="preserve">Energoefektivitātes prasībām neatbilstošo logu demontāža (stikla pakešu logi PVC rāmjos, demontējami ar saudzējošām metodēm)</t>
  </si>
  <si>
    <t xml:space="preserve">Palodžu demontāža (ar saudzējošām metodēm)</t>
  </si>
  <si>
    <t xml:space="preserve">Energoefektivitātes prasībām neatbilstošo durvju demontāža</t>
  </si>
  <si>
    <t xml:space="preserve">DURVIS</t>
  </si>
  <si>
    <t xml:space="preserve">12-Līg.</t>
  </si>
  <si>
    <t xml:space="preserve">Siltinātu PVC ārdurvju D-1 izgatavošana un uzstādīšana, 900x2150(h), (pašaizvēršanās mehānisms, slēdzamas, krāsa analoga galvenajām ieejas durvīm), Ui&lt;=2.0 W/(m2K)</t>
  </si>
  <si>
    <t xml:space="preserve">Siltinātu PVC ārdurvju D-2 izgatavošana un uzstādīšana, 1000x2150(h), (pašaizvēršanās mehānisms, slēdzamas, krāsa analoga galvenajām ieejas durvīm), Ui&lt;=2.0 W/(m2K)</t>
  </si>
  <si>
    <t xml:space="preserve">Siltinātu PVC ārdurvju D-3 izgatavošana un uzstādīšana, 1200x2200(h), (pašaizvēršanās mehānisms, slēdzamas, krāsa analoga galvenajām ieejas durvīm), Ui&lt;=2.0 W/(m2K)</t>
  </si>
  <si>
    <t xml:space="preserve">Siltinātu PVC ārdurvju D-4 izgatavošana un uzstādīšana, 1000x2150(h), (pašaizvēršanās mehānisms, slēdzamas, krāsa analoga galvenajām ieejas durvīm), Ui&lt;=2.0 W/(m2K)</t>
  </si>
  <si>
    <t xml:space="preserve">LOGI</t>
  </si>
  <si>
    <t xml:space="preserve">Stikla pakešu logu PVC rāmjos ar vēdināšanas armatūru (krāsa balta) izgatavošana un montāža, rāmja biezums ne mazāks kā 70 mm (6-kameru), stikla paketes ar argona pildījumu Ui&lt;=1,1 W/(m2K)</t>
  </si>
  <si>
    <t xml:space="preserve">Logs L-1, izmērs 1550x1900(h)</t>
  </si>
  <si>
    <t xml:space="preserve">Logs L-2, izmērs 1600x3100(h)</t>
  </si>
  <si>
    <t xml:space="preserve">Logs L-3, izmērs 1400x1450(h)</t>
  </si>
  <si>
    <t xml:space="preserve">Logs L-4, izmērs 1400x500(h)</t>
  </si>
  <si>
    <t xml:space="preserve">Logs L-5, izmērs 1800x450(h), neverams</t>
  </si>
  <si>
    <t xml:space="preserve">Logs L6, izmērs 1800x1050(h)</t>
  </si>
  <si>
    <t xml:space="preserve">LOGU UN DURVJU AILES</t>
  </si>
  <si>
    <t xml:space="preserve">06-Līg.</t>
  </si>
  <si>
    <t xml:space="preserve">Loga L-5 ailes daļēja aizmūrēšana ar vieglbetona blokiem, samazinot ailes augstumu (9 logi)</t>
  </si>
  <si>
    <t xml:space="preserve">10-Līg.</t>
  </si>
  <si>
    <t xml:space="preserve">Logu ailu iekšējo plakņu apdares atjaunošana pēc logu montāžas (ailu apmešana, špaktelēšana, slīpēšana, krāsošana)</t>
  </si>
  <si>
    <t xml:space="preserve">Durvju ailu iekšējo plakņu apdares atjaunošana pēc logu montāžas (ailu apmešana, špaktelēšana, slīpēšana, krāsošana)</t>
  </si>
  <si>
    <t xml:space="preserve">Demontēto palodžu uzstādīšana pēc jauno logu montāžas</t>
  </si>
  <si>
    <t xml:space="preserve">BĒNIŅI, JUMTS</t>
  </si>
  <si>
    <t xml:space="preserve">Ģimnāzijas ēkas mācību korpusa skārda jumta seguma demontāža</t>
  </si>
  <si>
    <t xml:space="preserve">Ģimnāzijas ēkas mācību korpusa jumta izbūvju skārda apšuvuma demontāža</t>
  </si>
  <si>
    <t xml:space="preserve">Dūmvada (ķieģeļu mūra) izvada virs jumta demontāža ģimnāzijas jumtam</t>
  </si>
  <si>
    <t xml:space="preserve">Ģimnāzijas ēkas mācību korpusa jumta zibensaizsardzības sistēmas demontāža</t>
  </si>
  <si>
    <t xml:space="preserve">Ģimnāzijas ēdamzāles savietotā jumta attīrīšana no gružiem, sūnām, zāles un tamlīdzīgi</t>
  </si>
  <si>
    <t xml:space="preserve">Sporta zāles savietotā jumta attīrīšana no gružiem, sūnām, zāles un tamlīdzīgi</t>
  </si>
  <si>
    <t xml:space="preserve">Sporta zāles gala sienu parapetu skārda seguma demontāža</t>
  </si>
  <si>
    <t xml:space="preserve">ĢIMNĀZIJAS ĒKAS MĀCĪBU KORPUSA JUMTS</t>
  </si>
  <si>
    <t xml:space="preserve">08-Līg.</t>
  </si>
  <si>
    <t xml:space="preserve">Bojāto koka jumta konstrukciju lokāls remonts (protezēšana) vai nomaiņa (~20%, apjoms precizējams pēc skārda seguma demontāžas)</t>
  </si>
  <si>
    <t xml:space="preserve">09-Līg.</t>
  </si>
  <si>
    <t xml:space="preserve">Jauna, rūpnieciski krāsota skārda RUUKKI "valcprofil" (vai analoga) seguma izveidošana</t>
  </si>
  <si>
    <t xml:space="preserve">Skārda apšuvuma izveidošana jumta izbūvēm</t>
  </si>
  <si>
    <t xml:space="preserve">Skursteņu un ventilācijas izvadu savienojumu izbūve ar jumta segumu</t>
  </si>
  <si>
    <t xml:space="preserve">Jumta margu izbūve pa jumta perimetru</t>
  </si>
  <si>
    <t xml:space="preserve">Sniega barjeru izbūve pa jumta perimetru</t>
  </si>
  <si>
    <t xml:space="preserve">Jumta lūkas izbūve jumta seguma konstrukcijā </t>
  </si>
  <si>
    <r>
      <rPr>
        <sz val="10"/>
        <rFont val="Arial"/>
        <family val="2"/>
        <charset val="186"/>
      </rPr>
      <t xml:space="preserve">Platformas izbūve pie jumta lūkas ugunsdzēsības sirēnas apkalpošanas nodrošināšanai (~ 6m</t>
    </r>
    <r>
      <rPr>
        <vertAlign val="superscript"/>
        <sz val="10"/>
        <rFont val="Arial"/>
        <family val="2"/>
        <charset val="186"/>
      </rPr>
      <t xml:space="preserve">2</t>
    </r>
    <r>
      <rPr>
        <sz val="10"/>
        <rFont val="Arial"/>
        <family val="2"/>
        <charset val="186"/>
      </rPr>
      <t xml:space="preserve">). Patformu izbūvēt no cinkota metināta metāla režģa ar acu izmēru 40±10mm x 40±10mm, nesošais profils 40±5mm x 4±1 mm, kas nobalstīts uz tērauda profilu rāmja.</t>
    </r>
  </si>
  <si>
    <t xml:space="preserve">GIMNĀZIJAS ĒKAS ĒDAMZĀLES JUMTS</t>
  </si>
  <si>
    <t xml:space="preserve">Savietotā jumta siltināžana ar "PAROC" ROS 30 (vai analogs) 160mm biezumā (apakšējais slānis), λ&lt;=0.04 W/mK</t>
  </si>
  <si>
    <t xml:space="preserve">Savietotā jumta siltināžana ar "PAROC" ROB 60 (vai analogs) 40mm biezumā (virsējais slānis), λ&lt;=0.04 W/mK</t>
  </si>
  <si>
    <t xml:space="preserve">Jumta siltinājuma un sienas stūra savienojuma "PAROC" ROB 60 izveidošana (jumta savienojums ar mācību korpusa sienu), λ&lt;=0.04 W/mK</t>
  </si>
  <si>
    <t xml:space="preserve">"ICOPAL" (vai analogs) jumta seguma ieklāšana (Pozīcijas apjomu sadaļā norādīta jumta platība, kas jānoklāj ar jumta seguma materiālu.)</t>
  </si>
  <si>
    <t xml:space="preserve">Rūpnieciski krāsotā skārda nosegelementa 200mm platumā izgatavošana un montāža pa jumta un sienas savienojuma perimetru</t>
  </si>
  <si>
    <t xml:space="preserve">Cinkota režģojuma klāja ar acu izmēru 40±10mm x 40±10mm, nesošais profils 40±5mm x 4±1 mm izbūve 2.0 m platumā virs jumta seguma gar mācību korpusa sienu perimetru, jumta seguma pasargāšanai no mehāniskiem bojājumiem (krītošs ledus no jumta). Režģojumam jāparedz balsta konstrukcija uz jumta virsmas, kas nodrošina režģojuma klāja pacēlumu virs jumta virsmas vismaz 50mm. Precīzu klāja risinājumu pirms izgatavošanas jāsaskaņo ar pasūtītāju un projekta autoru</t>
  </si>
  <si>
    <t xml:space="preserve">ĢIMNĀZIJAS ĒKAS UN SPORTA ZĀLES PIEBŪVES BĒNIŅI</t>
  </si>
  <si>
    <t xml:space="preserve">Bēniņu pārseguma siltināšana ar "PAROC" beramo vati BLT3 (vai analogu) 100 mm biezumā, λ=0,04 W/mK</t>
  </si>
  <si>
    <t xml:space="preserve">Apkalpošanas laipas izbūve bēniņos 0.8 m platumā </t>
  </si>
  <si>
    <t xml:space="preserve">SPORTA ZĀLES JUMTS</t>
  </si>
  <si>
    <t xml:space="preserve">Savietotā jumta siltināžana ar "PAROC" ROS 30 (vai analogs) 260mm biezumā (apakšējais slānis), λ&lt;=0.04 W/mK</t>
  </si>
  <si>
    <t xml:space="preserve">Jumta siltinājuma un sienas stūra savienojuma "PAROC" ROB 60 izveidošana (jumta savienojums ar parapetiem), λ&lt;=0.04 W/mK</t>
  </si>
  <si>
    <t xml:space="preserve">Sporta zāles gala sienu parapetu skārda seguma izbūve</t>
  </si>
  <si>
    <t xml:space="preserve">koka dēļa 100x20mm montāža pie ārsienas plaknes parapeta skārda nosegelementa distances izveidošanai no fasādes siltinājuma</t>
  </si>
  <si>
    <t xml:space="preserve">rūpnieciski krāsota skārda parapeta nosegelementa izgatavošana un montāža, skārda platums 600mm</t>
  </si>
  <si>
    <t xml:space="preserve">SPORTA ZĀLES FASĀDE</t>
  </si>
  <si>
    <t xml:space="preserve">Betona bruģakmens seguma demontāža pamatu siltumizolācijas izbūves nodrošināšnai</t>
  </si>
  <si>
    <t xml:space="preserve">Parapeta skārda nosegelementu demontāža (neatbilst fasāžu siltinājuma biezumam)</t>
  </si>
  <si>
    <t xml:space="preserve">Laternu demontāža uz fasādes siltināšanas laiku</t>
  </si>
  <si>
    <t xml:space="preserve">Sporta zāles logu ailes aizdarītās daļas demontāža (profilētas skārda loksnes/stikla bloki)</t>
  </si>
  <si>
    <t xml:space="preserve">Sporta zāles logu demontāža (stikla pakešu logi PVC rāmjos, demontējami ar saudzējošām metodēm) un montāža pēc ailes aizmūrēšanas</t>
  </si>
  <si>
    <t xml:space="preserve">2.9.</t>
  </si>
  <si>
    <t xml:space="preserve">Betona bruģakmens seguma atjaunošana pēc pamatu siltināšanas</t>
  </si>
  <si>
    <t xml:space="preserve">06-Līg</t>
  </si>
  <si>
    <t xml:space="preserve">Sporta zāles logu ailes aizmūrēšana ar gāzbetona blokiem (Aeroc EcoLight vai līdzvērtīgi) b=250mm.</t>
  </si>
  <si>
    <t xml:space="preserve">10-Līg</t>
  </si>
  <si>
    <t xml:space="preserve">Aizmūrētās logu ailes apdare no iekšpuses</t>
  </si>
  <si>
    <t xml:space="preserve">kaļķa/cementa bāzes apmetuma java b ~ 5 mm</t>
  </si>
  <si>
    <t xml:space="preserve">kaļķa/cementa bāzes špaktele</t>
  </si>
  <si>
    <t xml:space="preserve">grunts</t>
  </si>
  <si>
    <t xml:space="preserve">l</t>
  </si>
  <si>
    <t xml:space="preserve">tonēta akrila krāsa 1.kārtā</t>
  </si>
  <si>
    <t xml:space="preserve">Otrā stāva pārkares apakšējās plaknes siltināšana (risinājums analogs fasādes siltinājuma risinājumam)</t>
  </si>
  <si>
    <t xml:space="preserve">Zemapmetuma stūra profilu montāža ēkas stūros, fasāžu izvirzītajām konstrukcijām un ieejas mezgla izvirzītajām detaļām</t>
  </si>
  <si>
    <t xml:space="preserve">Nojume pie rietumu fasādes ieejas</t>
  </si>
  <si>
    <t xml:space="preserve">4.1.1.</t>
  </si>
  <si>
    <t xml:space="preserve">4.1.2.</t>
  </si>
  <si>
    <t xml:space="preserve">4.1.3.</t>
  </si>
  <si>
    <t xml:space="preserve">4.1.4.</t>
  </si>
  <si>
    <t xml:space="preserve">4.1.5.</t>
  </si>
  <si>
    <t xml:space="preserve">4.1.6.</t>
  </si>
  <si>
    <t xml:space="preserve">Ieejas lieveņa (sporta zāles austrumu fasādē) attīrīšana no bojātā apmetuma un flīzēšana ar akmens flīzēm, pretizlīdes koeficients R11</t>
  </si>
  <si>
    <t xml:space="preserve">Ieejas lieveņa (sporta zāles rietumu fasādē) attīrīšana no bojātā apmetuma un flīzēšana ar akmens flīzēm, pretizlīdes koeficients R11</t>
  </si>
  <si>
    <t xml:space="preserve">Rūpnieciski krāsota skārda parapeta nosegelementa izgatavošana un montāža, skārda platums 600mm</t>
  </si>
  <si>
    <t xml:space="preserve">KOPĀ</t>
  </si>
  <si>
    <t xml:space="preserve">Materiālu, grunts apmaiņas un būvgružu transporta izdevumi: </t>
  </si>
  <si>
    <t xml:space="preserve">Tiešās izmaksas kopā:</t>
  </si>
  <si>
    <t xml:space="preserve">Pārbaudija:</t>
  </si>
  <si>
    <t xml:space="preserve">Vārds, Uzvārds</t>
  </si>
  <si>
    <t xml:space="preserve">Sertifikāta Nr.</t>
  </si>
  <si>
    <t xml:space="preserve">Lokālā tāme Nr. 1-2</t>
  </si>
  <si>
    <t xml:space="preserve">Apkures sistēma</t>
  </si>
  <si>
    <t xml:space="preserve">Tāme sastādīta 2013.gada tirgus cenās, pamatojoties uz tehniskās dokumentācijas AVK sadaļu</t>
  </si>
  <si>
    <t xml:space="preserve">APKURES SISTĒMA</t>
  </si>
  <si>
    <t xml:space="preserve">17-Līg.</t>
  </si>
  <si>
    <t xml:space="preserve">Esošās apkures sistēmas demontāža</t>
  </si>
  <si>
    <t xml:space="preserve">objekts</t>
  </si>
  <si>
    <t xml:space="preserve">Apkures radiātoru montāža:</t>
  </si>
  <si>
    <t xml:space="preserve">Apkures radiators 33x500x2000</t>
  </si>
  <si>
    <t xml:space="preserve">Apkures radiators 33x500x1200 </t>
  </si>
  <si>
    <t xml:space="preserve">Apkures radiators 22x500x1800 </t>
  </si>
  <si>
    <t xml:space="preserve">Apkures radiators 22x500x1400 </t>
  </si>
  <si>
    <t xml:space="preserve">Apkures radiators 22x600x1200</t>
  </si>
  <si>
    <t xml:space="preserve">Apkures radiators 21x500x1200</t>
  </si>
  <si>
    <t xml:space="preserve">Apkures radiators 21x500x1100</t>
  </si>
  <si>
    <t xml:space="preserve">Apkures radiators 21x500x1000</t>
  </si>
  <si>
    <t xml:space="preserve">Apkures radiators 21x500x700 </t>
  </si>
  <si>
    <t xml:space="preserve">Apkures sistēmas radiātoru armatūras montāža jaunajiem radiātoriem:</t>
  </si>
  <si>
    <t xml:space="preserve">Termoregulators Danfoss vai līdzvērtīga, paredzēts sabiedriskām vietām</t>
  </si>
  <si>
    <t xml:space="preserve">Termo galva Danfoss vai līdzvērtīga, paredzēts sabiedriskām vietām</t>
  </si>
  <si>
    <t xml:space="preserve">Radiatora apakšējais pieslēgums</t>
  </si>
  <si>
    <t xml:space="preserve">Apkures sistēmas radiātoru armatūras montāža esošajiem cuguna tipa ribu radiātoriem:</t>
  </si>
  <si>
    <t xml:space="preserve">Apkures cauruļvadu montāža:</t>
  </si>
  <si>
    <t xml:space="preserve">m</t>
  </si>
  <si>
    <t xml:space="preserve">Kapara caurule D 42 mm</t>
  </si>
  <si>
    <t xml:space="preserve">m </t>
  </si>
  <si>
    <t xml:space="preserve">Kapara caurule D 35 mm</t>
  </si>
  <si>
    <t xml:space="preserve">Kapara caurule D 28 mm</t>
  </si>
  <si>
    <t xml:space="preserve">Kapara caurule D 22 mm</t>
  </si>
  <si>
    <t xml:space="preserve">Kapara caurule D 18 mm</t>
  </si>
  <si>
    <t xml:space="preserve">Kapara caurule D 15 mm</t>
  </si>
  <si>
    <r>
      <rPr>
        <sz val="10"/>
        <rFont val="Arial"/>
        <family val="2"/>
        <charset val="186"/>
      </rPr>
      <t xml:space="preserve">Pāreja 15 x 1/2" x 90</t>
    </r>
    <r>
      <rPr>
        <vertAlign val="superscript"/>
        <sz val="10"/>
        <rFont val="Arial"/>
        <family val="2"/>
        <charset val="186"/>
      </rPr>
      <t xml:space="preserve">o</t>
    </r>
  </si>
  <si>
    <t xml:space="preserve">Savienojumu veidgabali</t>
  </si>
  <si>
    <t xml:space="preserve">Cauruļvadu stiprinājumi</t>
  </si>
  <si>
    <t xml:space="preserve">Apkures cauruļvadu siltināšana</t>
  </si>
  <si>
    <t xml:space="preserve">Siltumizolācijas čaula DN35, b=50mm</t>
  </si>
  <si>
    <t xml:space="preserve">Siltumizolācijas čaula DN28, b=50mm</t>
  </si>
  <si>
    <t xml:space="preserve">Siltumizolācijas čaula DN22, b=50mm</t>
  </si>
  <si>
    <t xml:space="preserve">Caurumu izveidošna un aizdarināšana </t>
  </si>
  <si>
    <t xml:space="preserve">vieta</t>
  </si>
  <si>
    <t xml:space="preserve">Grīdas kanālu atvēršana un aizvēršana</t>
  </si>
  <si>
    <r>
      <rPr>
        <sz val="10"/>
        <rFont val="Arial"/>
        <family val="2"/>
        <charset val="186"/>
      </rPr>
      <t xml:space="preserve">m</t>
    </r>
    <r>
      <rPr>
        <vertAlign val="superscript"/>
        <sz val="10"/>
        <rFont val="Arial"/>
        <family val="2"/>
        <charset val="186"/>
      </rPr>
      <t xml:space="preserve">2</t>
    </r>
  </si>
  <si>
    <t xml:space="preserve">Apkures sistēmas regulēšana</t>
  </si>
  <si>
    <t xml:space="preserve">SILTUMMEZGLS</t>
  </si>
  <si>
    <t xml:space="preserve">Apkures sistēmas regulēšanas mezgla montāža:</t>
  </si>
  <si>
    <t xml:space="preserve">Apkures vadības bloks ECL 310 Danfoss vai līdzvērtīgs komplektā ar sensoriem un elektroapsaisti </t>
  </si>
  <si>
    <t xml:space="preserve">Telpas temperatūras sensors Danfoss vai līdzvērtīgs</t>
  </si>
  <si>
    <t xml:space="preserve">Apkures cirkulācijas sūknis Grundfoss MAGNA  25-60  vai līdzvērtīgs</t>
  </si>
  <si>
    <t xml:space="preserve">Kolektors 2 x DN 80 mm</t>
  </si>
  <si>
    <r>
      <rPr>
        <sz val="10"/>
        <rFont val="Arial"/>
        <family val="2"/>
        <charset val="186"/>
      </rPr>
      <t xml:space="preserve">Trīsgaitas vārsts ar piedziņu Danfoss DN 32 mm; k</t>
    </r>
    <r>
      <rPr>
        <vertAlign val="subscript"/>
        <sz val="10"/>
        <rFont val="Arial"/>
        <family val="2"/>
        <charset val="186"/>
      </rPr>
      <t xml:space="preserve">v</t>
    </r>
    <r>
      <rPr>
        <sz val="10"/>
        <rFont val="Arial"/>
        <family val="2"/>
        <charset val="186"/>
      </rPr>
      <t xml:space="preserve">  3,4  vai līdzvērtīgs</t>
    </r>
  </si>
  <si>
    <r>
      <rPr>
        <sz val="10"/>
        <rFont val="Arial"/>
        <family val="2"/>
        <charset val="186"/>
      </rPr>
      <t xml:space="preserve">Trīsgaitas vārsts ar piedziņu Danfoss DN 25 mm; k</t>
    </r>
    <r>
      <rPr>
        <vertAlign val="subscript"/>
        <sz val="10"/>
        <rFont val="Arial"/>
        <family val="2"/>
        <charset val="186"/>
      </rPr>
      <t xml:space="preserve">v</t>
    </r>
    <r>
      <rPr>
        <sz val="10"/>
        <rFont val="Arial"/>
        <family val="2"/>
        <charset val="186"/>
      </rPr>
      <t xml:space="preserve">  2,4  vai līdzvērtīga</t>
    </r>
  </si>
  <si>
    <t xml:space="preserve">Lodveida ventīls DN 50 mm</t>
  </si>
  <si>
    <t xml:space="preserve">Lodveida ventīls DN 40 mm</t>
  </si>
  <si>
    <t xml:space="preserve">Lodveida ventīls DN 32 mm</t>
  </si>
  <si>
    <t xml:space="preserve">Lodveida ventīls DN 20 mm</t>
  </si>
  <si>
    <t xml:space="preserve">Balansējošais vārsts DN 32 mm</t>
  </si>
  <si>
    <t xml:space="preserve">Balansējošais vārsts DN 25 mm</t>
  </si>
  <si>
    <t xml:space="preserve">Vienvirziena vārsts DN 40 mm</t>
  </si>
  <si>
    <t xml:space="preserve">Vienvirziena vārsts DN 32 mm</t>
  </si>
  <si>
    <t xml:space="preserve">Sieta filtrs DN 40 mm, PN 6</t>
  </si>
  <si>
    <t xml:space="preserve">Sieta filtrs DN 32 mm, PN 6</t>
  </si>
  <si>
    <t xml:space="preserve">Materiālu, grunts apmaiņas un būvgružu transporta izdevumi </t>
  </si>
  <si>
    <t xml:space="preserve">2-1</t>
  </si>
  <si>
    <r>
      <rPr>
        <b val="true"/>
        <sz val="10"/>
        <rFont val="Arial"/>
        <family val="2"/>
        <charset val="186"/>
      </rPr>
      <t xml:space="preserve">4.pielikums 
</t>
    </r>
    <r>
      <rPr>
        <sz val="10"/>
        <rFont val="Arial"/>
        <family val="2"/>
        <charset val="186"/>
      </rPr>
      <t xml:space="preserve"> Konkursa ID Nr. NND/2016/14/ELFLA nolikumam</t>
    </r>
  </si>
  <si>
    <t xml:space="preserve">NND/2016/14/ELFLA</t>
  </si>
  <si>
    <t xml:space="preserve">Nīcas novada grantēto ceļa posmu būvprojekta izstrāde un būvniecība</t>
  </si>
  <si>
    <t xml:space="preserve">Būvdarbu izmaksu kalkulācija</t>
  </si>
  <si>
    <t xml:space="preserve">Nīcas novada grantēto ceļa posmu būvniecība/pārbūve</t>
  </si>
  <si>
    <t xml:space="preserve">Nīcas novads</t>
  </si>
  <si>
    <t xml:space="preserve">Nīcas novada dome, reģ.Nr. 90000031531, Bārtas iela 6, Nīca, Nīcas novads</t>
  </si>
  <si>
    <t xml:space="preserve">Aizpilda pretendents (Nosaukums, reģ.Nr., adrese)</t>
  </si>
  <si>
    <t xml:space="preserve">Datums:</t>
  </si>
  <si>
    <t xml:space="preserve">Daļas nr.</t>
  </si>
  <si>
    <t xml:space="preserve">Nosaukums</t>
  </si>
  <si>
    <t xml:space="preserve">(EUR)</t>
  </si>
  <si>
    <t xml:space="preserve">Nīcas novada pašvaldības autoceļa “Kamenes – Paipu dambis” kad.apz. 64780170065 pārbūve </t>
  </si>
  <si>
    <t xml:space="preserve">Nīcas novada pašvaldības autoceļa “Centrs - Žūrnieki”  kad.apz. 64800070125, 64800080041, 64800080047 pārbūve,</t>
  </si>
  <si>
    <t xml:space="preserve">Nīcas novada pašvaldības autoceļa “Pūpoli – Zirģeļi - Peņķi” kad.apz. 64780040054, Nīcas novada pašvaldības autoceļa “LŪKSP” kad.apz. 64780010032, 6478004031pārbūve</t>
  </si>
  <si>
    <t xml:space="preserve">Nīcas novada pašvaldības autoceļa “Šmitas - Kranti” kad.apz. 64800090054, 64800100044, Nīcas novada pašvaldības autoceļa ”Lībieši- Kāši” kad.apz. 64800070126, 64800100006 pārbūve</t>
  </si>
  <si>
    <t xml:space="preserve">Nīcas novada pašvaldības autoceļa “Jaunzemji -Ķaupeļi” kad.apz. 64780200113, Nīcas novada pašvaldības autoceļa ”Jūrmalciems - Meķis” kad.apz. 64780190143, 64780200088 pārbūve</t>
  </si>
  <si>
    <t xml:space="preserve">NND/2019/08/ELFLA</t>
  </si>
  <si>
    <t xml:space="preserve">Pašvaldības autoceļa “Nīca – Mācītājmuiža” kad.apz. 64780110022 pārbūve</t>
  </si>
  <si>
    <r>
      <rPr>
        <sz val="10"/>
        <color rgb="FF000000"/>
        <rFont val="Arial"/>
        <family val="2"/>
        <charset val="186"/>
      </rPr>
      <t xml:space="preserve">Tām</t>
    </r>
    <r>
      <rPr>
        <sz val="10"/>
        <rFont val="Arial"/>
        <family val="2"/>
        <charset val="186"/>
      </rPr>
      <t xml:space="preserve">e sastādīta 2019.gada </t>
    </r>
    <r>
      <rPr>
        <sz val="10"/>
        <color rgb="FF000000"/>
        <rFont val="Arial"/>
        <family val="2"/>
        <charset val="186"/>
      </rPr>
      <t xml:space="preserve">tirgus cenās</t>
    </r>
  </si>
  <si>
    <t xml:space="preserve">Būvdarbu izmaksas kopā:</t>
  </si>
  <si>
    <t xml:space="preserve">EUR</t>
  </si>
  <si>
    <t xml:space="preserve">Mērvienības</t>
  </si>
  <si>
    <t xml:space="preserve">                      Vienas vienības cena Ls/mv</t>
  </si>
  <si>
    <t xml:space="preserve">Kopējās izmaksas</t>
  </si>
  <si>
    <t xml:space="preserve">Laika norma </t>
  </si>
  <si>
    <t xml:space="preserve">Darba apmaksas likme</t>
  </si>
  <si>
    <t xml:space="preserve">Darba alga</t>
  </si>
  <si>
    <t xml:space="preserve">Materiāli </t>
  </si>
  <si>
    <t xml:space="preserve">Mehānismi </t>
  </si>
  <si>
    <t xml:space="preserve">Kopā </t>
  </si>
  <si>
    <t xml:space="preserve">Darb-ietilpība</t>
  </si>
  <si>
    <t xml:space="preserve">Darba alga </t>
  </si>
  <si>
    <t xml:space="preserve">Materiāli</t>
  </si>
  <si>
    <t xml:space="preserve">Summa</t>
  </si>
  <si>
    <t xml:space="preserve">EUR/h</t>
  </si>
  <si>
    <t xml:space="preserve">Ceļa uzmērīšanas un nospraušanas darbi</t>
  </si>
  <si>
    <t xml:space="preserve">kpl.</t>
  </si>
  <si>
    <t xml:space="preserve">Demontāžas darbi</t>
  </si>
  <si>
    <t xml:space="preserve">obj.</t>
  </si>
  <si>
    <t xml:space="preserve">Esošās ceļa klātnes profilēšana, t.sk. ierakuma būvniecība un liekās grunts aizvešana uz būvuzņēmēja atbērtni</t>
  </si>
  <si>
    <t xml:space="preserve">Ūdens atvades sistēmas izbūve, pārbūve un atjaunošana, t.i.:
- grāvju izbūve/atjaunošana (ieskaitot nogāžu, ceļa nomaļu un dibena planēšanu) grunti izlīdzinot vai aizvedot uz būvuzņēmēja atbērtni;
- caurteku tīrīšana, nomaiņa un izbūve;</t>
  </si>
  <si>
    <t xml:space="preserve">Nesaistītu minerālmateriālu maisījuma ceļa klātnes pārbūve/būvniecība, t.sk.  pieslēguma  izbūve/pārbūve/atjaunošana</t>
  </si>
  <si>
    <t xml:space="preserve">Satiksmes organizācijas (ceļa zīmju, norobežojošo barjeru un signālstabiņu uzstādīšana)</t>
  </si>
  <si>
    <t xml:space="preserve">Virsizdevumi :</t>
  </si>
  <si>
    <t xml:space="preserve">Peļņa:</t>
  </si>
  <si>
    <t xml:space="preserve">Darbdevēja sociālais nodoklis: </t>
  </si>
  <si>
    <t xml:space="preserve">PVN :</t>
  </si>
  <si>
    <t xml:space="preserve">Pavisam kopā</t>
  </si>
  <si>
    <t xml:space="preserve">PIEZĪMES:</t>
  </si>
  <si>
    <r>
      <rPr>
        <sz val="10"/>
        <rFont val="Arial"/>
        <family val="2"/>
        <charset val="186"/>
      </rPr>
      <t xml:space="preserve">1. Pārbūvējamā/būvējamā ceļa posma tehniskos radītājus un prasības būvdarbu veikšanai skatītie</t>
    </r>
    <r>
      <rPr>
        <sz val="10"/>
        <color rgb="FF000000"/>
        <rFont val="Arial"/>
        <family val="2"/>
        <charset val="186"/>
      </rPr>
      <t xml:space="preserve">s Nolikuma 1.pielikumā un 2.pielikumā.</t>
    </r>
  </si>
  <si>
    <t xml:space="preserve">2. Ja izstrādājot būvprojektu, tiek fiksētas nesakritības starp būvprojekta tehniskajā specifikācijā veicamo darbu apjomiem un finanšu piedāvājumā norādītajiem, un veicamo darbu apjomi ir mazāki, iepirkuma līgumā norādītā līguma summa tiek samazināta un darbi tiek izslēgti no iepirkuma līguma un norādīti atbilstoši faktiskajai darbu izpildei. Bet gadījumā, ja veicamo darbu apjoms saskaņā ar izstrādāto būvprojektu palielinās, līguma summa paliek tāda kā norādīts iepirkuma līgumā un netiek mainīts finanšu piedāvājumā norādītais darbu apjoms.</t>
  </si>
</sst>
</file>

<file path=xl/styles.xml><?xml version="1.0" encoding="utf-8"?>
<styleSheet xmlns="http://schemas.openxmlformats.org/spreadsheetml/2006/main">
  <numFmts count="14">
    <numFmt numFmtId="164" formatCode="General"/>
    <numFmt numFmtId="165" formatCode="_-* #,##0.00_-;\-* #,##0.00_-;_-* \-??_-;_-@_-"/>
    <numFmt numFmtId="166" formatCode="_-* #,##0.00\ _L_s_-;\-* #,##0.00\ _L_s_-;_-* \-??\ _L_s_-;_-@_-"/>
    <numFmt numFmtId="167" formatCode="_-* #,##0_-;\-* #,##0_-;_-* \-_-;_-@_-"/>
    <numFmt numFmtId="168" formatCode="0%"/>
    <numFmt numFmtId="169" formatCode="#,##0.00"/>
    <numFmt numFmtId="170" formatCode="@"/>
    <numFmt numFmtId="171" formatCode="0.00%"/>
    <numFmt numFmtId="172" formatCode="0.00"/>
    <numFmt numFmtId="173" formatCode="General"/>
    <numFmt numFmtId="174" formatCode="0"/>
    <numFmt numFmtId="175" formatCode="_-* #,##0.00_-;\-* #,##0.00_-;_-* \-??_-;_-@_-"/>
    <numFmt numFmtId="176" formatCode="0.000"/>
    <numFmt numFmtId="177" formatCode="#,##0"/>
  </numFmts>
  <fonts count="58">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0"/>
      <name val="Arial"/>
      <family val="2"/>
      <charset val="186"/>
    </font>
    <font>
      <sz val="10"/>
      <name val="Arial"/>
      <family val="2"/>
      <charset val="204"/>
    </font>
    <font>
      <sz val="10"/>
      <color rgb="FF000000"/>
      <name val="MS Sans Serif"/>
      <family val="2"/>
      <charset val="186"/>
    </font>
    <font>
      <b val="true"/>
      <sz val="11"/>
      <color rgb="FF333333"/>
      <name val="Calibri"/>
      <family val="2"/>
      <charset val="186"/>
    </font>
    <font>
      <sz val="10"/>
      <name val="Arial"/>
      <family val="2"/>
    </font>
    <font>
      <b val="true"/>
      <sz val="18"/>
      <color rgb="FF003366"/>
      <name val="Cambria"/>
      <family val="2"/>
      <charset val="186"/>
    </font>
    <font>
      <b val="true"/>
      <sz val="11"/>
      <color rgb="FF000000"/>
      <name val="Calibri"/>
      <family val="2"/>
      <charset val="186"/>
    </font>
    <font>
      <sz val="11"/>
      <color rgb="FFFF0000"/>
      <name val="Calibri"/>
      <family val="2"/>
      <charset val="186"/>
    </font>
    <font>
      <sz val="12"/>
      <name val="Times New Roman"/>
      <family val="1"/>
      <charset val="186"/>
    </font>
    <font>
      <b val="true"/>
      <u val="single"/>
      <sz val="10"/>
      <color rgb="FFFF0000"/>
      <name val="Arial"/>
      <family val="2"/>
      <charset val="186"/>
    </font>
    <font>
      <b val="true"/>
      <u val="single"/>
      <sz val="10"/>
      <name val="Arial"/>
      <family val="2"/>
      <charset val="186"/>
    </font>
    <font>
      <b val="true"/>
      <u val="single"/>
      <sz val="12"/>
      <name val="Arial"/>
      <family val="2"/>
      <charset val="204"/>
    </font>
    <font>
      <sz val="8"/>
      <name val="Times New Roman"/>
      <family val="1"/>
      <charset val="186"/>
    </font>
    <font>
      <b val="true"/>
      <u val="single"/>
      <sz val="8"/>
      <name val="Arial"/>
      <family val="2"/>
      <charset val="204"/>
    </font>
    <font>
      <b val="true"/>
      <sz val="8"/>
      <name val="Arial"/>
      <family val="2"/>
      <charset val="204"/>
    </font>
    <font>
      <sz val="10"/>
      <name val="Times New Roman"/>
      <family val="1"/>
      <charset val="186"/>
    </font>
    <font>
      <b val="true"/>
      <sz val="10"/>
      <name val="Arial"/>
      <family val="2"/>
      <charset val="204"/>
    </font>
    <font>
      <sz val="12"/>
      <name val="Arial"/>
      <family val="2"/>
      <charset val="186"/>
    </font>
    <font>
      <b val="true"/>
      <sz val="10"/>
      <name val="Arial"/>
      <family val="2"/>
      <charset val="186"/>
    </font>
    <font>
      <b val="true"/>
      <sz val="8"/>
      <name val="Arial"/>
      <family val="2"/>
      <charset val="186"/>
    </font>
    <font>
      <i val="true"/>
      <sz val="8"/>
      <name val="Arial"/>
      <family val="2"/>
      <charset val="186"/>
    </font>
    <font>
      <sz val="8"/>
      <name val="Arial"/>
      <family val="2"/>
      <charset val="186"/>
    </font>
    <font>
      <sz val="8"/>
      <name val="Arial"/>
      <family val="2"/>
      <charset val="204"/>
    </font>
    <font>
      <sz val="10"/>
      <color rgb="FFFF0000"/>
      <name val="Arial"/>
      <family val="2"/>
      <charset val="204"/>
    </font>
    <font>
      <i val="true"/>
      <sz val="10"/>
      <name val="Arial"/>
      <family val="2"/>
      <charset val="204"/>
    </font>
    <font>
      <sz val="10"/>
      <name val="Times New Roman"/>
      <family val="1"/>
      <charset val="204"/>
    </font>
    <font>
      <b val="true"/>
      <sz val="9"/>
      <color rgb="FF000000"/>
      <name val="Tahoma"/>
      <family val="2"/>
      <charset val="186"/>
    </font>
    <font>
      <b val="true"/>
      <sz val="12"/>
      <name val="Arial"/>
      <family val="2"/>
      <charset val="204"/>
    </font>
    <font>
      <sz val="8"/>
      <color rgb="FF000000"/>
      <name val="Arial"/>
      <family val="2"/>
      <charset val="204"/>
    </font>
    <font>
      <b val="true"/>
      <i val="true"/>
      <sz val="10"/>
      <name val="Arial"/>
      <family val="2"/>
      <charset val="186"/>
    </font>
    <font>
      <sz val="10"/>
      <color rgb="FFFF0000"/>
      <name val="Arial"/>
      <family val="2"/>
      <charset val="186"/>
    </font>
    <font>
      <sz val="10"/>
      <color rgb="FFFF0000"/>
      <name val="Calibri"/>
      <family val="2"/>
      <charset val="186"/>
    </font>
    <font>
      <vertAlign val="superscript"/>
      <sz val="10"/>
      <name val="Arial"/>
      <family val="2"/>
      <charset val="186"/>
    </font>
    <font>
      <sz val="9"/>
      <name val="Times New Roman"/>
      <family val="1"/>
      <charset val="186"/>
    </font>
    <font>
      <b val="true"/>
      <sz val="12"/>
      <name val="Arial"/>
      <family val="2"/>
      <charset val="186"/>
    </font>
    <font>
      <b val="true"/>
      <sz val="10"/>
      <color rgb="FFFF0000"/>
      <name val="Arial"/>
      <family val="2"/>
      <charset val="186"/>
    </font>
    <font>
      <vertAlign val="subscript"/>
      <sz val="10"/>
      <name val="Arial"/>
      <family val="2"/>
      <charset val="186"/>
    </font>
    <font>
      <b val="true"/>
      <sz val="12"/>
      <name val="Times New Roman"/>
      <family val="1"/>
      <charset val="204"/>
    </font>
    <font>
      <i val="true"/>
      <sz val="10"/>
      <name val="Arial"/>
      <family val="2"/>
      <charset val="186"/>
    </font>
    <font>
      <sz val="9"/>
      <name val="Arial"/>
      <family val="2"/>
      <charset val="186"/>
    </font>
    <font>
      <sz val="10"/>
      <color rgb="FF000000"/>
      <name val="Arial"/>
      <family val="2"/>
      <charset val="18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style="thin"/>
      <right style="thin"/>
      <top style="medium"/>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thin"/>
      <right style="thin"/>
      <top/>
      <bottom style="medium"/>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4" borderId="11" xfId="0" applyFont="true" applyBorder="true" applyAlignment="true" applyProtection="false">
      <alignment horizontal="center" vertical="center" textRotation="0" wrapText="true" indent="0" shrinkToFit="false"/>
      <protection locked="true" hidden="false"/>
    </xf>
    <xf numFmtId="170" fontId="18" fillId="0" borderId="12"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true" indent="0" shrinkToFit="false"/>
      <protection locked="true" hidden="false"/>
    </xf>
    <xf numFmtId="169" fontId="18" fillId="0"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right" vertical="center" textRotation="0" wrapText="true" indent="0" shrinkToFit="false"/>
      <protection locked="true" hidden="false"/>
    </xf>
    <xf numFmtId="169" fontId="33" fillId="0" borderId="13" xfId="0" applyFont="true" applyBorder="true" applyAlignment="true" applyProtection="false">
      <alignment horizontal="center" vertical="bottom" textRotation="0" wrapText="false" indent="0" shrinkToFit="false"/>
      <protection locked="true" hidden="false"/>
    </xf>
    <xf numFmtId="170" fontId="18" fillId="0" borderId="13" xfId="0" applyFont="true" applyBorder="true" applyAlignment="true" applyProtection="false">
      <alignment horizontal="right" vertical="bottom" textRotation="0" wrapText="false" indent="0" shrinkToFit="false"/>
      <protection locked="true" hidden="false"/>
    </xf>
    <xf numFmtId="171" fontId="17" fillId="4" borderId="13" xfId="19" applyFont="true" applyBorder="true" applyAlignment="true" applyProtection="true">
      <alignment horizontal="center" vertical="center" textRotation="0" wrapText="true" indent="0" shrinkToFit="false"/>
      <protection locked="true" hidden="false"/>
    </xf>
    <xf numFmtId="169" fontId="17" fillId="0" borderId="13" xfId="0" applyFont="true" applyBorder="true" applyAlignment="true" applyProtection="false">
      <alignment horizontal="center" vertical="bottom" textRotation="0" wrapText="false" indent="0" shrinkToFit="false"/>
      <protection locked="true" hidden="false"/>
    </xf>
    <xf numFmtId="164" fontId="18" fillId="0" borderId="13" xfId="0" applyFont="true" applyBorder="true" applyAlignment="true" applyProtection="false">
      <alignment horizontal="right" vertical="bottom" textRotation="0" wrapText="false" indent="0" shrinkToFit="false"/>
      <protection locked="true" hidden="false"/>
    </xf>
    <xf numFmtId="171" fontId="18" fillId="4" borderId="13" xfId="19"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false" applyAlignment="true" applyProtection="false">
      <alignment horizontal="general" vertical="bottom" textRotation="0" wrapText="false" indent="0" shrinkToFit="false"/>
      <protection locked="true" hidden="false"/>
    </xf>
    <xf numFmtId="172" fontId="35" fillId="0" borderId="10" xfId="0" applyFont="true" applyBorder="true" applyAlignment="true" applyProtection="false">
      <alignment horizontal="general" vertical="bottom" textRotation="0" wrapText="false" indent="0" shrinkToFit="false"/>
      <protection locked="true" hidden="false"/>
    </xf>
    <xf numFmtId="172" fontId="35" fillId="0" borderId="0" xfId="0" applyFont="true" applyBorder="true" applyAlignment="true" applyProtection="false">
      <alignment horizontal="general" vertical="bottom" textRotation="0" wrapText="false" indent="0" shrinkToFit="false"/>
      <protection locked="true" hidden="false"/>
    </xf>
    <xf numFmtId="172" fontId="17" fillId="0" borderId="10" xfId="0" applyFont="true" applyBorder="true" applyAlignment="true" applyProtection="false">
      <alignment horizontal="center" vertical="center" textRotation="0" wrapText="tru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36" fillId="0" borderId="0" xfId="0" applyFont="true" applyBorder="false" applyAlignment="true" applyProtection="false">
      <alignment horizontal="general" vertical="bottom" textRotation="0" wrapText="false" indent="0" shrinkToFit="false"/>
      <protection locked="true" hidden="false"/>
    </xf>
    <xf numFmtId="172" fontId="37" fillId="0" borderId="0" xfId="0" applyFont="true" applyBorder="false" applyAlignment="true" applyProtection="false">
      <alignment horizontal="center" vertical="bottom" textRotation="0" wrapText="false" indent="0" shrinkToFit="false"/>
      <protection locked="true" hidden="false"/>
    </xf>
    <xf numFmtId="172" fontId="38"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general" vertical="bottom" textRotation="0" wrapText="false" indent="0" shrinkToFit="false"/>
      <protection locked="true" hidden="false"/>
    </xf>
    <xf numFmtId="172" fontId="17" fillId="0" borderId="10"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general" vertical="bottom" textRotation="0" wrapText="false" indent="0" shrinkToFit="false"/>
      <protection locked="true" hidden="false"/>
    </xf>
    <xf numFmtId="172" fontId="1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3" fontId="27"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9" fontId="18" fillId="0" borderId="1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true" applyProtection="false">
      <alignment horizontal="left" vertical="bottom" textRotation="0" wrapText="false" indent="0" shrinkToFit="false"/>
      <protection locked="true" hidden="false"/>
    </xf>
    <xf numFmtId="169" fontId="18" fillId="0" borderId="14"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9" fontId="18" fillId="0" borderId="0"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18" fillId="4" borderId="15" xfId="0" applyFont="true" applyBorder="true" applyAlignment="true" applyProtection="false">
      <alignment horizontal="center" vertical="center" textRotation="0" wrapText="true" indent="0" shrinkToFit="false"/>
      <protection locked="true" hidden="false"/>
    </xf>
    <xf numFmtId="164" fontId="18" fillId="4" borderId="13" xfId="0" applyFont="true" applyBorder="true" applyAlignment="true" applyProtection="false">
      <alignment horizontal="center" vertical="center" textRotation="0" wrapText="true" indent="0" shrinkToFit="false"/>
      <protection locked="true" hidden="false"/>
    </xf>
    <xf numFmtId="174" fontId="18" fillId="0" borderId="12" xfId="0" applyFont="true" applyBorder="true" applyAlignment="true" applyProtection="false">
      <alignment horizontal="center" vertical="bottom" textRotation="0" wrapText="false" indent="0" shrinkToFit="false"/>
      <protection locked="true" hidden="false"/>
    </xf>
    <xf numFmtId="170" fontId="18" fillId="0" borderId="12" xfId="0" applyFont="true" applyBorder="true" applyAlignment="true" applyProtection="false">
      <alignment horizontal="center" vertical="bottom" textRotation="0" wrapText="false" indent="0" shrinkToFit="false"/>
      <protection locked="true" hidden="false"/>
    </xf>
    <xf numFmtId="173" fontId="18" fillId="0" borderId="16" xfId="0" applyFont="true" applyBorder="true" applyAlignment="true" applyProtection="false">
      <alignment horizontal="left" vertical="bottom" textRotation="0" wrapText="false" indent="0" shrinkToFit="false"/>
      <protection locked="true" hidden="false"/>
    </xf>
    <xf numFmtId="169" fontId="18" fillId="0" borderId="12" xfId="0" applyFont="true" applyBorder="true" applyAlignment="true" applyProtection="false">
      <alignment horizontal="center" vertical="bottom" textRotation="0" wrapText="false" indent="0" shrinkToFit="false"/>
      <protection locked="true" hidden="false"/>
    </xf>
    <xf numFmtId="174" fontId="18" fillId="0" borderId="11" xfId="0" applyFont="true" applyBorder="true" applyAlignment="true" applyProtection="false">
      <alignment horizontal="center" vertical="bottom" textRotation="0" wrapText="false" indent="0" shrinkToFit="false"/>
      <protection locked="true" hidden="false"/>
    </xf>
    <xf numFmtId="170" fontId="18" fillId="0" borderId="11" xfId="0" applyFont="true" applyBorder="true" applyAlignment="true" applyProtection="false">
      <alignment horizontal="center" vertical="bottom" textRotation="0" wrapText="false" indent="0" shrinkToFit="false"/>
      <protection locked="true" hidden="false"/>
    </xf>
    <xf numFmtId="173" fontId="18" fillId="0" borderId="11" xfId="0" applyFont="true" applyBorder="true" applyAlignment="true" applyProtection="false">
      <alignment horizontal="left" vertical="bottom" textRotation="0" wrapText="false" indent="0" shrinkToFit="false"/>
      <protection locked="true" hidden="false"/>
    </xf>
    <xf numFmtId="169" fontId="18" fillId="0" borderId="11"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right" vertical="bottom" textRotation="0" wrapText="false" indent="0" shrinkToFit="false"/>
      <protection locked="true" hidden="false"/>
    </xf>
    <xf numFmtId="169" fontId="33" fillId="0" borderId="12"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9" fontId="18" fillId="0" borderId="13"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71" fontId="18" fillId="4" borderId="18" xfId="0" applyFont="true" applyBorder="true" applyAlignment="true" applyProtection="false">
      <alignment horizontal="center" vertical="center" textRotation="0" wrapText="true" indent="0" shrinkToFit="false"/>
      <protection locked="true" hidden="false"/>
    </xf>
    <xf numFmtId="172" fontId="18"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2" fontId="35"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18" fillId="4" borderId="15" xfId="0" applyFont="true" applyBorder="true" applyAlignment="true" applyProtection="false">
      <alignment horizontal="center" vertical="center" textRotation="90" wrapText="true" indent="0" shrinkToFit="false"/>
      <protection locked="true" hidden="false"/>
    </xf>
    <xf numFmtId="164" fontId="18" fillId="4" borderId="11" xfId="0" applyFont="true" applyBorder="true" applyAlignment="true" applyProtection="false">
      <alignment horizontal="center" vertical="center" textRotation="90" wrapText="true" indent="0" shrinkToFit="false"/>
      <protection locked="true" hidden="false"/>
    </xf>
    <xf numFmtId="164" fontId="18" fillId="4" borderId="13" xfId="0" applyFont="true" applyBorder="true" applyAlignment="true" applyProtection="false">
      <alignment horizontal="center" vertical="center" textRotation="0" wrapText="false" indent="0" shrinkToFit="false"/>
      <protection locked="true" hidden="false"/>
    </xf>
    <xf numFmtId="164" fontId="18" fillId="4"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46" fillId="24" borderId="20" xfId="129"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24" borderId="13" xfId="129" applyFont="true" applyBorder="true" applyAlignment="true" applyProtection="false">
      <alignment horizontal="center" vertical="top"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9" fontId="17" fillId="0" borderId="13" xfId="0" applyFont="true" applyBorder="true" applyAlignment="true" applyProtection="false">
      <alignment horizontal="center" vertical="center" textRotation="0" wrapText="false" indent="0" shrinkToFit="false"/>
      <protection locked="true" hidden="false"/>
    </xf>
    <xf numFmtId="169" fontId="17" fillId="0" borderId="13" xfId="0" applyFont="true" applyBorder="true" applyAlignment="true" applyProtection="false">
      <alignment horizontal="center" vertical="center" textRotation="0" wrapText="true" indent="0" shrinkToFit="false"/>
      <protection locked="true" hidden="false"/>
    </xf>
    <xf numFmtId="169" fontId="17" fillId="21" borderId="13" xfId="0" applyFont="true" applyBorder="true" applyAlignment="true" applyProtection="false">
      <alignment horizontal="center" vertical="center" textRotation="0" wrapText="true" indent="0" shrinkToFit="false"/>
      <protection locked="true" hidden="false"/>
    </xf>
    <xf numFmtId="169" fontId="47" fillId="0" borderId="13" xfId="0" applyFont="true" applyBorder="true" applyAlignment="true" applyProtection="false">
      <alignment horizontal="center" vertical="center" textRotation="0" wrapText="true" indent="0" shrinkToFit="false"/>
      <protection locked="true" hidden="false"/>
    </xf>
    <xf numFmtId="169" fontId="17" fillId="0" borderId="13" xfId="0" applyFont="true" applyBorder="true" applyAlignment="true" applyProtection="false">
      <alignment horizontal="center" vertical="center" textRotation="0" wrapText="true" indent="0" shrinkToFit="false"/>
      <protection locked="true" hidden="false"/>
    </xf>
    <xf numFmtId="164" fontId="46" fillId="24" borderId="17" xfId="129" applyFont="true" applyBorder="true" applyAlignment="true" applyProtection="true">
      <alignment horizontal="center" vertical="center" textRotation="0" wrapText="true" indent="0" shrinkToFit="false"/>
      <protection locked="false" hidden="false"/>
    </xf>
    <xf numFmtId="164" fontId="46" fillId="24" borderId="14" xfId="129" applyFont="true" applyBorder="true" applyAlignment="true" applyProtection="true">
      <alignment horizontal="general" vertical="center" textRotation="0" wrapText="true" indent="0" shrinkToFit="false"/>
      <protection locked="false" hidden="false"/>
    </xf>
    <xf numFmtId="164" fontId="46" fillId="24" borderId="21" xfId="129" applyFont="true" applyBorder="true" applyAlignment="true" applyProtection="true">
      <alignment horizontal="general" vertical="center" textRotation="0" wrapText="true" indent="0" shrinkToFit="false"/>
      <protection locked="false" hidden="false"/>
    </xf>
    <xf numFmtId="164" fontId="17" fillId="21" borderId="13" xfId="129" applyFont="true" applyBorder="true" applyAlignment="true" applyProtection="false">
      <alignment horizontal="left" vertical="top" textRotation="0" wrapText="true" indent="0" shrinkToFit="false"/>
      <protection locked="true" hidden="false"/>
    </xf>
    <xf numFmtId="164" fontId="17" fillId="21" borderId="13" xfId="0" applyFont="true" applyBorder="true" applyAlignment="true" applyProtection="false">
      <alignment horizontal="center" vertical="center" textRotation="0" wrapText="false" indent="0" shrinkToFit="false"/>
      <protection locked="true" hidden="false"/>
    </xf>
    <xf numFmtId="164" fontId="35" fillId="21" borderId="13" xfId="0" applyFont="true" applyBorder="true" applyAlignment="true" applyProtection="false">
      <alignment horizontal="left" vertical="center" textRotation="0" wrapText="true" indent="0" shrinkToFit="false"/>
      <protection locked="true" hidden="false"/>
    </xf>
    <xf numFmtId="164" fontId="17" fillId="21" borderId="13" xfId="0" applyFont="true" applyBorder="true" applyAlignment="true" applyProtection="false">
      <alignment horizontal="right" vertical="center" textRotation="0" wrapText="false" indent="0" shrinkToFit="false"/>
      <protection locked="true" hidden="false"/>
    </xf>
    <xf numFmtId="169" fontId="17" fillId="21" borderId="13" xfId="0" applyFont="true" applyBorder="true" applyAlignment="true" applyProtection="false">
      <alignment horizontal="right" vertical="center" textRotation="0" wrapText="false" indent="0" shrinkToFit="false"/>
      <protection locked="true" hidden="false"/>
    </xf>
    <xf numFmtId="164" fontId="17" fillId="24" borderId="13" xfId="129" applyFont="true" applyBorder="true" applyAlignment="true" applyProtection="false">
      <alignment horizontal="left" vertical="top" textRotation="0" wrapText="true" indent="0" shrinkToFit="false"/>
      <protection locked="true" hidden="false"/>
    </xf>
    <xf numFmtId="164" fontId="17" fillId="24" borderId="13" xfId="0" applyFont="true" applyBorder="true" applyAlignment="true" applyProtection="false">
      <alignment horizontal="left" vertical="center" textRotation="0" wrapText="tru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9" fontId="17" fillId="0" borderId="13" xfId="0" applyFont="true" applyBorder="true" applyAlignment="true" applyProtection="false">
      <alignment horizontal="right" vertical="center" textRotation="0" wrapText="false" indent="0" shrinkToFit="false"/>
      <protection locked="true" hidden="false"/>
    </xf>
    <xf numFmtId="169" fontId="47" fillId="0" borderId="13" xfId="0" applyFont="true" applyBorder="true" applyAlignment="true" applyProtection="false">
      <alignment horizontal="right" vertical="center" textRotation="0" wrapText="fals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right" vertical="center" textRotation="0" wrapText="true" indent="0" shrinkToFit="false"/>
      <protection locked="true" hidden="false"/>
    </xf>
    <xf numFmtId="169" fontId="47" fillId="0" borderId="13" xfId="0" applyFont="true" applyBorder="true" applyAlignment="true" applyProtection="false">
      <alignment horizontal="right" vertical="center" textRotation="0" wrapText="true" indent="0" shrinkToFit="false"/>
      <protection locked="true" hidden="false"/>
    </xf>
    <xf numFmtId="164" fontId="47" fillId="0" borderId="13"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right" vertical="center" textRotation="0" wrapText="true" indent="0" shrinkToFit="false"/>
      <protection locked="true" hidden="false"/>
    </xf>
    <xf numFmtId="169" fontId="17" fillId="0" borderId="13" xfId="0" applyFont="true" applyBorder="true" applyAlignment="true" applyProtection="false">
      <alignment horizontal="right" vertical="center" textRotation="0" wrapText="true" indent="0" shrinkToFit="false"/>
      <protection locked="true" hidden="false"/>
    </xf>
    <xf numFmtId="169" fontId="47" fillId="21" borderId="13" xfId="0" applyFont="true" applyBorder="true" applyAlignment="true" applyProtection="false">
      <alignment horizontal="center" vertical="center" textRotation="0" wrapText="true" indent="0" shrinkToFit="false"/>
      <protection locked="true" hidden="false"/>
    </xf>
    <xf numFmtId="164" fontId="47" fillId="24" borderId="13" xfId="0" applyFont="true" applyBorder="true" applyAlignment="true" applyProtection="false">
      <alignment horizontal="left" vertical="center" textRotation="0" wrapText="true" indent="0" shrinkToFit="false"/>
      <protection locked="true" hidden="false"/>
    </xf>
    <xf numFmtId="164" fontId="47" fillId="24" borderId="13" xfId="0" applyFont="true" applyBorder="true" applyAlignment="true" applyProtection="false">
      <alignment horizontal="right" vertical="center" textRotation="0" wrapText="true" indent="0" shrinkToFit="false"/>
      <protection locked="true" hidden="false"/>
    </xf>
    <xf numFmtId="169" fontId="47" fillId="0" borderId="13" xfId="0" applyFont="true" applyBorder="true" applyAlignment="true" applyProtection="false">
      <alignment horizontal="center" vertical="center" textRotation="0" wrapText="true" indent="0" shrinkToFit="false"/>
      <protection locked="true" hidden="false"/>
    </xf>
    <xf numFmtId="164" fontId="46" fillId="24" borderId="17" xfId="129" applyFont="true" applyBorder="true" applyAlignment="true" applyProtection="false">
      <alignment horizontal="center" vertical="top" textRotation="0" wrapText="true" indent="0" shrinkToFit="false"/>
      <protection locked="true" hidden="false"/>
    </xf>
    <xf numFmtId="164" fontId="46" fillId="24" borderId="14" xfId="129" applyFont="true" applyBorder="true" applyAlignment="true" applyProtection="false">
      <alignment horizontal="general" vertical="top" textRotation="0" wrapText="true" indent="0" shrinkToFit="false"/>
      <protection locked="true" hidden="false"/>
    </xf>
    <xf numFmtId="164" fontId="46" fillId="24" borderId="21" xfId="129" applyFont="true" applyBorder="true" applyAlignment="true" applyProtection="false">
      <alignment horizontal="general" vertical="top" textRotation="0" wrapText="true" indent="0" shrinkToFit="false"/>
      <protection locked="true" hidden="false"/>
    </xf>
    <xf numFmtId="164" fontId="17" fillId="24" borderId="1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7" fillId="24" borderId="13" xfId="129" applyFont="true" applyBorder="true" applyAlignment="true" applyProtection="false">
      <alignment horizontal="left" vertical="top" textRotation="0" wrapText="true" indent="0" shrinkToFit="false"/>
      <protection locked="true" hidden="false"/>
    </xf>
    <xf numFmtId="164" fontId="47" fillId="0" borderId="1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72" fontId="17" fillId="0" borderId="13" xfId="0" applyFont="true" applyBorder="true" applyAlignment="true" applyProtection="false">
      <alignment horizontal="center" vertical="top" textRotation="0" wrapText="false" indent="0" shrinkToFit="false"/>
      <protection locked="true" hidden="false"/>
    </xf>
    <xf numFmtId="175" fontId="17" fillId="0" borderId="13" xfId="0" applyFont="true" applyBorder="true" applyAlignment="true" applyProtection="false">
      <alignment horizontal="center" vertical="top" textRotation="0" wrapText="false" indent="0" shrinkToFit="false"/>
      <protection locked="true" hidden="false"/>
    </xf>
    <xf numFmtId="175" fontId="17" fillId="21" borderId="13" xfId="0" applyFont="true" applyBorder="true" applyAlignment="true" applyProtection="false">
      <alignment horizontal="center" vertical="top" textRotation="0" wrapText="false" indent="0" shrinkToFit="false"/>
      <protection locked="true" hidden="false"/>
    </xf>
    <xf numFmtId="175" fontId="47" fillId="0" borderId="13" xfId="0" applyFont="true" applyBorder="true" applyAlignment="true" applyProtection="false">
      <alignment horizontal="right" vertical="top" textRotation="0" wrapText="false" indent="0" shrinkToFit="false"/>
      <protection locked="true" hidden="false"/>
    </xf>
    <xf numFmtId="169" fontId="46" fillId="24" borderId="17" xfId="0" applyFont="true" applyBorder="true" applyAlignment="true" applyProtection="false">
      <alignment horizontal="center" vertical="center" textRotation="0" wrapText="true" indent="0" shrinkToFit="false"/>
      <protection locked="true" hidden="false"/>
    </xf>
    <xf numFmtId="169" fontId="46" fillId="24" borderId="14" xfId="0" applyFont="true" applyBorder="true" applyAlignment="true" applyProtection="false">
      <alignment horizontal="general" vertical="center" textRotation="0" wrapText="true" indent="0" shrinkToFit="false"/>
      <protection locked="true" hidden="false"/>
    </xf>
    <xf numFmtId="169" fontId="46" fillId="24" borderId="21" xfId="0" applyFont="true" applyBorder="true" applyAlignment="true" applyProtection="false">
      <alignment horizontal="general"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false" indent="0" shrinkToFit="false"/>
      <protection locked="true" hidden="false"/>
    </xf>
    <xf numFmtId="172" fontId="17" fillId="0" borderId="13" xfId="0" applyFont="true" applyBorder="true" applyAlignment="true" applyProtection="false">
      <alignment horizontal="center" vertical="center" textRotation="0" wrapText="true" indent="0" shrinkToFit="false"/>
      <protection locked="true" hidden="false"/>
    </xf>
    <xf numFmtId="172" fontId="17" fillId="0" borderId="13" xfId="0" applyFont="true" applyBorder="true" applyAlignment="true" applyProtection="false">
      <alignment horizontal="center" vertical="center" textRotation="0" wrapText="true" indent="0" shrinkToFit="false"/>
      <protection locked="true" hidden="false"/>
    </xf>
    <xf numFmtId="172" fontId="17" fillId="21"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64" fontId="17" fillId="24" borderId="11" xfId="129"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9" fontId="17" fillId="0" borderId="11" xfId="0" applyFont="true" applyBorder="true" applyAlignment="true" applyProtection="false">
      <alignment horizontal="right" vertical="center" textRotation="0" wrapText="true" indent="0" shrinkToFit="false"/>
      <protection locked="true" hidden="false"/>
    </xf>
    <xf numFmtId="169" fontId="47" fillId="0" borderId="11" xfId="0" applyFont="true" applyBorder="true" applyAlignment="true" applyProtection="false">
      <alignment horizontal="center" vertical="center" textRotation="0" wrapText="true" indent="0" shrinkToFit="false"/>
      <protection locked="true" hidden="false"/>
    </xf>
    <xf numFmtId="169" fontId="17" fillId="0" borderId="11" xfId="0" applyFont="true" applyBorder="true" applyAlignment="true" applyProtection="false">
      <alignment horizontal="center" vertical="center" textRotation="0" wrapText="true" indent="0" shrinkToFit="false"/>
      <protection locked="true" hidden="false"/>
    </xf>
    <xf numFmtId="164" fontId="17" fillId="20" borderId="12" xfId="0" applyFont="true" applyBorder="true" applyAlignment="false" applyProtection="false">
      <alignment horizontal="general" vertical="bottom" textRotation="0" wrapText="false" indent="0" shrinkToFit="false"/>
      <protection locked="true" hidden="false"/>
    </xf>
    <xf numFmtId="164" fontId="17" fillId="20" borderId="10" xfId="0" applyFont="true" applyBorder="true" applyAlignment="false" applyProtection="false">
      <alignment horizontal="general" vertical="bottom" textRotation="0" wrapText="false" indent="0" shrinkToFit="false"/>
      <protection locked="true" hidden="false"/>
    </xf>
    <xf numFmtId="164" fontId="17" fillId="20" borderId="22" xfId="0" applyFont="true" applyBorder="true" applyAlignment="true" applyProtection="false">
      <alignment horizontal="general" vertical="bottom" textRotation="0" wrapText="true" indent="0" shrinkToFit="false"/>
      <protection locked="true" hidden="false"/>
    </xf>
    <xf numFmtId="164" fontId="35" fillId="20" borderId="10" xfId="0" applyFont="true" applyBorder="true" applyAlignment="true" applyProtection="false">
      <alignment horizontal="center" vertical="center" textRotation="0" wrapText="false" indent="0" shrinkToFit="false"/>
      <protection locked="true" hidden="false"/>
    </xf>
    <xf numFmtId="169" fontId="35" fillId="20" borderId="23" xfId="0" applyFont="true" applyBorder="true" applyAlignment="true" applyProtection="false">
      <alignment horizontal="center" vertical="center" textRotation="0" wrapText="false" indent="0" shrinkToFit="false"/>
      <protection locked="true" hidden="false"/>
    </xf>
    <xf numFmtId="169" fontId="17" fillId="20" borderId="12" xfId="0" applyFont="true" applyBorder="true" applyAlignment="true" applyProtection="false">
      <alignment horizontal="center" vertical="center" textRotation="0" wrapText="true" indent="0" shrinkToFit="false"/>
      <protection locked="true" hidden="false"/>
    </xf>
    <xf numFmtId="169" fontId="47" fillId="20" borderId="12" xfId="0" applyFont="true" applyBorder="true" applyAlignment="true" applyProtection="false">
      <alignment horizontal="center" vertical="center" textRotation="0" wrapText="true" indent="0" shrinkToFit="false"/>
      <protection locked="true" hidden="false"/>
    </xf>
    <xf numFmtId="169" fontId="35" fillId="20" borderId="1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9" fontId="17" fillId="0" borderId="13" xfId="0" applyFont="true" applyBorder="true" applyAlignment="true" applyProtection="false">
      <alignment horizontal="left" vertical="center" textRotation="0" wrapText="true" indent="0" shrinkToFit="false"/>
      <protection locked="true" hidden="false"/>
    </xf>
    <xf numFmtId="169" fontId="17" fillId="20" borderId="13" xfId="0" applyFont="true" applyBorder="true" applyAlignment="true" applyProtection="false">
      <alignment horizontal="center" vertical="center" textRotation="0" wrapText="true" indent="0" shrinkToFit="false"/>
      <protection locked="true" hidden="false"/>
    </xf>
    <xf numFmtId="169" fontId="47" fillId="0" borderId="0" xfId="0" applyFont="true" applyBorder="true" applyAlignment="false" applyProtection="false">
      <alignment horizontal="general" vertical="bottom" textRotation="0" wrapText="false" indent="0" shrinkToFit="false"/>
      <protection locked="true" hidden="false"/>
    </xf>
    <xf numFmtId="164" fontId="17" fillId="20" borderId="13" xfId="0" applyFont="true" applyBorder="true" applyAlignment="false" applyProtection="false">
      <alignment horizontal="general" vertical="bottom" textRotation="0" wrapText="false" indent="0" shrinkToFit="false"/>
      <protection locked="true" hidden="false"/>
    </xf>
    <xf numFmtId="164" fontId="17" fillId="20" borderId="21" xfId="0" applyFont="true" applyBorder="true" applyAlignment="false" applyProtection="false">
      <alignment horizontal="general" vertical="bottom" textRotation="0" wrapText="false" indent="0" shrinkToFit="false"/>
      <protection locked="true" hidden="false"/>
    </xf>
    <xf numFmtId="164" fontId="35" fillId="20" borderId="13" xfId="0" applyFont="true" applyBorder="true" applyAlignment="true" applyProtection="false">
      <alignment horizontal="center" vertical="center" textRotation="0" wrapText="false" indent="0" shrinkToFit="false"/>
      <protection locked="true" hidden="false"/>
    </xf>
    <xf numFmtId="169" fontId="35" fillId="20" borderId="1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9" fontId="17" fillId="0" borderId="1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true" applyAlignment="true" applyProtection="false">
      <alignment horizontal="center" vertical="bottom" textRotation="0" wrapText="false" indent="0" shrinkToFit="false"/>
      <protection locked="true" hidden="false"/>
    </xf>
    <xf numFmtId="170" fontId="46" fillId="0" borderId="20" xfId="124"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general" vertical="bottom" textRotation="0" wrapText="true" indent="0"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72" fontId="17" fillId="0" borderId="17"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tru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3" xfId="0" applyFont="true" applyBorder="true" applyAlignment="true" applyProtection="false">
      <alignment horizontal="right" vertical="bottom" textRotation="0" wrapText="true" indent="0" shrinkToFit="false"/>
      <protection locked="true" hidden="false"/>
    </xf>
    <xf numFmtId="164" fontId="17" fillId="0" borderId="13" xfId="0" applyFont="true" applyBorder="true" applyAlignment="true" applyProtection="false">
      <alignment horizontal="left" vertical="bottom" textRotation="0" wrapText="true" indent="0" shrinkToFit="false"/>
      <protection locked="true" hidden="false"/>
    </xf>
    <xf numFmtId="164" fontId="17" fillId="0" borderId="17" xfId="0" applyFont="true" applyBorder="true" applyAlignment="true" applyProtection="false">
      <alignment horizontal="right" vertical="bottom" textRotation="0" wrapText="true" indent="0" shrinkToFit="false"/>
      <protection locked="true" hidden="false"/>
    </xf>
    <xf numFmtId="164" fontId="17" fillId="0" borderId="17" xfId="0" applyFont="true" applyBorder="true" applyAlignment="true" applyProtection="false">
      <alignment horizontal="left" vertical="bottom" textRotation="0" wrapText="true" indent="0" shrinkToFit="false"/>
      <protection locked="true" hidden="false"/>
    </xf>
    <xf numFmtId="164" fontId="17" fillId="0" borderId="17" xfId="0" applyFont="true" applyBorder="true" applyAlignment="true" applyProtection="false">
      <alignment horizontal="right" vertical="bottom" textRotation="0" wrapText="true" indent="0" shrinkToFit="false"/>
      <protection locked="true" hidden="false"/>
    </xf>
    <xf numFmtId="164" fontId="17" fillId="0" borderId="25" xfId="0" applyFont="true" applyBorder="true" applyAlignment="true" applyProtection="false">
      <alignment horizontal="center" vertical="bottom" textRotation="0" wrapText="false" indent="0" shrinkToFit="false"/>
      <protection locked="true" hidden="false"/>
    </xf>
    <xf numFmtId="172" fontId="17" fillId="0" borderId="18" xfId="0" applyFont="true" applyBorder="true" applyAlignment="true" applyProtection="false">
      <alignment horizontal="center" vertical="bottom" textRotation="0" wrapText="false" indent="0" shrinkToFit="false"/>
      <protection locked="true" hidden="false"/>
    </xf>
    <xf numFmtId="164" fontId="17" fillId="0" borderId="18" xfId="0" applyFont="true" applyBorder="true" applyAlignment="true" applyProtection="false">
      <alignment horizontal="right" vertical="bottom" textRotation="0" wrapText="true" indent="0" shrinkToFit="false"/>
      <protection locked="true" hidden="false"/>
    </xf>
    <xf numFmtId="164" fontId="17" fillId="0" borderId="18" xfId="0" applyFont="true" applyBorder="true" applyAlignment="true" applyProtection="false">
      <alignment horizontal="left" vertical="bottom" textRotation="0" wrapText="true" indent="0" shrinkToFit="false"/>
      <protection locked="true" hidden="false"/>
    </xf>
    <xf numFmtId="164" fontId="17" fillId="0" borderId="18" xfId="0" applyFont="true" applyBorder="true" applyAlignment="true" applyProtection="false">
      <alignment horizontal="general" vertical="bottom" textRotation="0" wrapText="tru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72" fontId="17" fillId="0" borderId="13"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right"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72" fontId="17" fillId="0" borderId="15" xfId="0" applyFont="true" applyBorder="true" applyAlignment="true" applyProtection="false">
      <alignment horizontal="center" vertical="bottom" textRotation="0" wrapText="false" indent="0" shrinkToFit="false"/>
      <protection locked="true" hidden="false"/>
    </xf>
    <xf numFmtId="169" fontId="17" fillId="21"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9" fontId="52"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center" vertical="center" textRotation="0" wrapText="false" indent="0" shrinkToFit="false"/>
      <protection locked="true" hidden="false"/>
    </xf>
    <xf numFmtId="169" fontId="33"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6" fontId="52" fillId="0" borderId="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74" fontId="18" fillId="0" borderId="26" xfId="0" applyFont="true" applyBorder="true" applyAlignment="true" applyProtection="false">
      <alignment horizontal="center" vertical="bottom" textRotation="0" wrapText="false" indent="0" shrinkToFit="false"/>
      <protection locked="true" hidden="false"/>
    </xf>
    <xf numFmtId="170" fontId="18" fillId="0" borderId="26" xfId="0" applyFont="true" applyBorder="true" applyAlignment="true" applyProtection="false">
      <alignment horizontal="center" vertical="bottom" textRotation="0" wrapText="false" indent="0" shrinkToFit="false"/>
      <protection locked="true" hidden="false"/>
    </xf>
    <xf numFmtId="173" fontId="18" fillId="0" borderId="26" xfId="0" applyFont="true" applyBorder="true" applyAlignment="true" applyProtection="false">
      <alignment horizontal="left" vertical="bottom" textRotation="0" wrapText="false" indent="0" shrinkToFit="false"/>
      <protection locked="true" hidden="false"/>
    </xf>
    <xf numFmtId="169" fontId="18"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top"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5" fillId="4" borderId="13" xfId="0" applyFont="true" applyBorder="true" applyAlignment="true" applyProtection="false">
      <alignment horizontal="center" vertical="center" textRotation="0" wrapText="true" indent="0" shrinkToFit="false"/>
      <protection locked="true" hidden="false"/>
    </xf>
    <xf numFmtId="164" fontId="35" fillId="4" borderId="13" xfId="0" applyFont="true" applyBorder="true" applyAlignment="true" applyProtection="false">
      <alignment horizontal="center" vertical="center" textRotation="0" wrapText="false" indent="0" shrinkToFit="false"/>
      <protection locked="true" hidden="false"/>
    </xf>
    <xf numFmtId="164" fontId="35" fillId="4" borderId="2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5" fillId="4" borderId="12" xfId="0" applyFont="true" applyBorder="true" applyAlignment="true" applyProtection="false">
      <alignment horizontal="center" vertical="center" textRotation="0" wrapText="false" indent="0" shrinkToFit="false"/>
      <protection locked="true" hidden="false"/>
    </xf>
    <xf numFmtId="177" fontId="17" fillId="0" borderId="13" xfId="0" applyFont="true" applyBorder="true" applyAlignment="true" applyProtection="false">
      <alignment horizontal="center" vertical="center" textRotation="0" wrapText="false" indent="0" shrinkToFit="false"/>
      <protection locked="true" hidden="false"/>
    </xf>
    <xf numFmtId="169" fontId="17" fillId="0" borderId="13" xfId="0" applyFont="true" applyBorder="true" applyAlignment="true" applyProtection="false">
      <alignment horizontal="center" vertical="center" textRotation="0" wrapText="false" indent="0" shrinkToFit="false"/>
      <protection locked="true" hidden="false"/>
    </xf>
    <xf numFmtId="177" fontId="17" fillId="0" borderId="13" xfId="0" applyFont="true" applyBorder="true" applyAlignment="true" applyProtection="false">
      <alignment horizontal="center" vertical="center" textRotation="0" wrapText="true" indent="0" shrinkToFit="false"/>
      <protection locked="true" hidden="false"/>
    </xf>
    <xf numFmtId="169" fontId="17" fillId="0" borderId="13" xfId="0"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35" fillId="20" borderId="25" xfId="0" applyFont="true" applyBorder="true" applyAlignment="true" applyProtection="false">
      <alignment horizontal="right" vertical="bottom" textRotation="0" wrapText="false" indent="0" shrinkToFit="false"/>
      <protection locked="true" hidden="false"/>
    </xf>
    <xf numFmtId="169" fontId="35" fillId="20" borderId="25" xfId="0" applyFont="true" applyBorder="true" applyAlignment="true" applyProtection="false">
      <alignment horizontal="center" vertical="center" textRotation="0" wrapText="false" indent="0" shrinkToFit="false"/>
      <protection locked="true" hidden="false"/>
    </xf>
    <xf numFmtId="171" fontId="17" fillId="4" borderId="13" xfId="128" applyFont="true" applyBorder="true" applyAlignment="true" applyProtection="true">
      <alignment horizontal="center" vertical="center" textRotation="0" wrapText="true" indent="0" shrinkToFit="false"/>
      <protection locked="true" hidden="false"/>
    </xf>
    <xf numFmtId="164" fontId="35" fillId="20" borderId="12" xfId="0" applyFont="true" applyBorder="true" applyAlignment="true" applyProtection="false">
      <alignment horizontal="right" vertical="bottom" textRotation="0" wrapText="false" indent="0" shrinkToFit="false"/>
      <protection locked="true" hidden="false"/>
    </xf>
    <xf numFmtId="169" fontId="35" fillId="20" borderId="12" xfId="0" applyFont="true" applyBorder="true" applyAlignment="true" applyProtection="false">
      <alignment horizontal="center" vertical="bottom" textRotation="0" wrapText="false" indent="0" shrinkToFit="false"/>
      <protection locked="true" hidden="false"/>
    </xf>
    <xf numFmtId="170" fontId="32" fillId="0" borderId="0" xfId="0" applyFont="true" applyBorder="false" applyAlignment="true" applyProtection="false">
      <alignment horizontal="general" vertical="center" textRotation="0" wrapText="false" indent="0" shrinkToFit="false"/>
      <protection locked="true" hidden="false"/>
    </xf>
    <xf numFmtId="170" fontId="32"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9"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9" fontId="36" fillId="0" borderId="0" xfId="0" applyFont="true" applyBorder="true" applyAlignment="true" applyProtection="false">
      <alignment horizontal="center" vertical="center" textRotation="0" wrapText="false" indent="0" shrinkToFit="false"/>
      <protection locked="true" hidden="false"/>
    </xf>
    <xf numFmtId="173" fontId="27" fillId="0" borderId="0" xfId="0" applyFont="true" applyBorder="true" applyAlignment="true" applyProtection="false">
      <alignment horizontal="left" vertical="bottom" textRotation="0" wrapText="false" indent="0" shrinkToFit="false"/>
      <protection locked="true" hidden="false"/>
    </xf>
    <xf numFmtId="173" fontId="27" fillId="0" borderId="0"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4" borderId="13" xfId="0" applyFont="true" applyBorder="true" applyAlignment="true" applyProtection="false">
      <alignment horizontal="center" vertical="center" textRotation="90" wrapText="true" indent="0" shrinkToFit="false"/>
      <protection locked="true" hidden="false"/>
    </xf>
    <xf numFmtId="164" fontId="17" fillId="4" borderId="13" xfId="0" applyFont="true" applyBorder="true" applyAlignment="true" applyProtection="false">
      <alignment horizontal="center" vertical="center" textRotation="0" wrapText="true" indent="0" shrinkToFit="false"/>
      <protection locked="true" hidden="false"/>
    </xf>
    <xf numFmtId="169" fontId="17" fillId="4" borderId="13" xfId="0" applyFont="true" applyBorder="true" applyAlignment="true" applyProtection="false">
      <alignment horizontal="center" vertical="center" textRotation="90" wrapText="true" indent="0" shrinkToFit="false"/>
      <protection locked="true" hidden="false"/>
    </xf>
    <xf numFmtId="164" fontId="17" fillId="4" borderId="25" xfId="0" applyFont="true" applyBorder="true" applyAlignment="true" applyProtection="false">
      <alignment horizontal="center" vertical="bottom" textRotation="0" wrapText="false" indent="0" shrinkToFit="false"/>
      <protection locked="true" hidden="false"/>
    </xf>
    <xf numFmtId="164" fontId="17" fillId="4" borderId="25"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77" fontId="17" fillId="4" borderId="11" xfId="0" applyFont="true" applyBorder="true" applyAlignment="true" applyProtection="false">
      <alignment horizontal="center" vertical="center" textRotation="0" wrapText="true" indent="0" shrinkToFit="false"/>
      <protection locked="true" hidden="false"/>
    </xf>
    <xf numFmtId="164" fontId="17" fillId="4" borderId="27" xfId="0" applyFont="true" applyBorder="true" applyAlignment="true" applyProtection="false">
      <alignment horizontal="center" vertical="center" textRotation="0" wrapText="true" indent="0" shrinkToFit="false"/>
      <protection locked="true" hidden="false"/>
    </xf>
    <xf numFmtId="174" fontId="17" fillId="24" borderId="13" xfId="0" applyFont="true" applyBorder="true" applyAlignment="true" applyProtection="false">
      <alignment horizontal="center" vertical="center" textRotation="0" wrapText="true" indent="0" shrinkToFit="false"/>
      <protection locked="true" hidden="false"/>
    </xf>
    <xf numFmtId="174" fontId="17" fillId="0" borderId="13" xfId="0" applyFont="true" applyBorder="true" applyAlignment="true" applyProtection="false">
      <alignment horizontal="center" vertical="center" textRotation="0" wrapText="true" indent="0" shrinkToFit="false"/>
      <protection locked="true" hidden="false"/>
    </xf>
    <xf numFmtId="172" fontId="17" fillId="0" borderId="13" xfId="0" applyFont="true" applyBorder="true" applyAlignment="true" applyProtection="false">
      <alignment horizontal="general" vertical="center" textRotation="0" wrapText="true" indent="0" shrinkToFit="false"/>
      <protection locked="true" hidden="false"/>
    </xf>
    <xf numFmtId="164" fontId="17" fillId="0" borderId="13" xfId="124" applyFont="true" applyBorder="true" applyAlignment="true" applyProtection="false">
      <alignment horizontal="center" vertical="center" textRotation="0" wrapText="false" indent="0" shrinkToFit="false"/>
      <protection locked="true" hidden="false"/>
    </xf>
    <xf numFmtId="172" fontId="17" fillId="0" borderId="13" xfId="0" applyFont="true" applyBorder="true" applyAlignment="true" applyProtection="false">
      <alignment horizontal="right" vertical="center" textRotation="0" wrapText="true" indent="0" shrinkToFit="false"/>
      <protection locked="true" hidden="false"/>
    </xf>
    <xf numFmtId="172" fontId="17" fillId="0" borderId="13" xfId="0" applyFont="true" applyBorder="true" applyAlignment="true" applyProtection="false">
      <alignment horizontal="right" vertical="center" textRotation="0" wrapText="false" indent="0" shrinkToFit="false"/>
      <protection locked="true" hidden="false"/>
    </xf>
    <xf numFmtId="172" fontId="17" fillId="21" borderId="13" xfId="0" applyFont="true" applyBorder="true" applyAlignment="true" applyProtection="false">
      <alignment horizontal="right" vertical="center" textRotation="0" wrapText="false" indent="0" shrinkToFit="false"/>
      <protection locked="true" hidden="false"/>
    </xf>
    <xf numFmtId="172" fontId="17" fillId="0" borderId="11" xfId="0" applyFont="true" applyBorder="true" applyAlignment="true" applyProtection="false">
      <alignment horizontal="general" vertical="center" textRotation="0" wrapText="true" indent="0" shrinkToFit="false"/>
      <protection locked="true" hidden="false"/>
    </xf>
    <xf numFmtId="164" fontId="35" fillId="20" borderId="16" xfId="124" applyFont="true" applyBorder="true" applyAlignment="true" applyProtection="false">
      <alignment horizontal="right" vertical="bottom" textRotation="0" wrapText="false" indent="0" shrinkToFit="false"/>
      <protection locked="true" hidden="false"/>
    </xf>
    <xf numFmtId="164" fontId="17" fillId="20" borderId="16" xfId="124" applyFont="true" applyBorder="true" applyAlignment="true" applyProtection="false">
      <alignment horizontal="center" vertical="bottom" textRotation="0" wrapText="false" indent="0" shrinkToFit="false"/>
      <protection locked="true" hidden="false"/>
    </xf>
    <xf numFmtId="169" fontId="35" fillId="20" borderId="16" xfId="124"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9" fontId="17" fillId="0" borderId="14" xfId="0" applyFont="true" applyBorder="true" applyAlignment="false" applyProtection="false">
      <alignment horizontal="general" vertical="bottom" textRotation="0" wrapText="false" indent="0" shrinkToFit="false"/>
      <protection locked="true" hidden="false"/>
    </xf>
    <xf numFmtId="169" fontId="17" fillId="0" borderId="13" xfId="0" applyFont="true" applyBorder="true" applyAlignment="true" applyProtection="false">
      <alignment horizontal="right" vertical="center" textRotation="0" wrapText="true" indent="0" shrinkToFit="false"/>
      <protection locked="true" hidden="false"/>
    </xf>
    <xf numFmtId="164" fontId="35" fillId="20" borderId="27" xfId="124" applyFont="true" applyBorder="true" applyAlignment="true" applyProtection="false">
      <alignment horizontal="right" vertical="bottom" textRotation="0" wrapText="false" indent="0" shrinkToFit="false"/>
      <protection locked="true" hidden="false"/>
    </xf>
    <xf numFmtId="164" fontId="17" fillId="20" borderId="27" xfId="124" applyFont="true" applyBorder="true" applyAlignment="true" applyProtection="false">
      <alignment horizontal="center" vertical="bottom" textRotation="0" wrapText="false" indent="0" shrinkToFit="false"/>
      <protection locked="true" hidden="false"/>
    </xf>
    <xf numFmtId="169" fontId="35" fillId="20" borderId="27" xfId="124" applyFont="true" applyBorder="true" applyAlignment="true" applyProtection="false">
      <alignment horizontal="right" vertical="bottom" textRotation="0" wrapText="false" indent="0" shrinkToFit="false"/>
      <protection locked="true" hidden="false"/>
    </xf>
    <xf numFmtId="164" fontId="17" fillId="20" borderId="13" xfId="124"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74" fontId="35"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3" xfId="48"/>
    <cellStyle name="Comma [0] 2" xfId="49"/>
    <cellStyle name="Explanatory Text 2" xfId="50"/>
    <cellStyle name="Good 2" xfId="51"/>
    <cellStyle name="Heading 1 2" xfId="52"/>
    <cellStyle name="Heading 2 2" xfId="53"/>
    <cellStyle name="Heading 3 2" xfId="54"/>
    <cellStyle name="Heading 4 2" xfId="55"/>
    <cellStyle name="Input 2" xfId="56"/>
    <cellStyle name="Linked Cell 2" xfId="57"/>
    <cellStyle name="Neutral 2" xfId="58"/>
    <cellStyle name="Normal 10" xfId="59"/>
    <cellStyle name="Normal 11" xfId="60"/>
    <cellStyle name="Normal 12" xfId="61"/>
    <cellStyle name="Normal 13" xfId="62"/>
    <cellStyle name="Normal 13 2" xfId="63"/>
    <cellStyle name="Normal 14" xfId="64"/>
    <cellStyle name="Normal 15" xfId="65"/>
    <cellStyle name="Normal 16" xfId="66"/>
    <cellStyle name="Normal 17" xfId="67"/>
    <cellStyle name="Normal 18" xfId="68"/>
    <cellStyle name="Normal 19" xfId="69"/>
    <cellStyle name="Normal 2" xfId="70"/>
    <cellStyle name="Normal 2 2 2" xfId="71"/>
    <cellStyle name="Normal 2 38" xfId="72"/>
    <cellStyle name="Normal 20" xfId="73"/>
    <cellStyle name="Normal 21" xfId="74"/>
    <cellStyle name="Normal 22" xfId="75"/>
    <cellStyle name="Normal 23" xfId="76"/>
    <cellStyle name="Normal 24" xfId="77"/>
    <cellStyle name="Normal 26" xfId="78"/>
    <cellStyle name="Normal 27" xfId="79"/>
    <cellStyle name="Normal 28" xfId="80"/>
    <cellStyle name="Normal 29" xfId="81"/>
    <cellStyle name="Normal 3" xfId="82"/>
    <cellStyle name="Normal 30" xfId="83"/>
    <cellStyle name="Normal 31" xfId="84"/>
    <cellStyle name="Normal 32" xfId="85"/>
    <cellStyle name="Normal 33" xfId="86"/>
    <cellStyle name="Normal 34" xfId="87"/>
    <cellStyle name="Normal 35" xfId="88"/>
    <cellStyle name="Normal 36" xfId="89"/>
    <cellStyle name="Normal 37" xfId="90"/>
    <cellStyle name="Normal 38" xfId="91"/>
    <cellStyle name="Normal 39" xfId="92"/>
    <cellStyle name="Normal 4" xfId="93"/>
    <cellStyle name="Normal 4 2 2" xfId="94"/>
    <cellStyle name="Normal 40" xfId="95"/>
    <cellStyle name="Normal 41" xfId="96"/>
    <cellStyle name="Normal 42" xfId="97"/>
    <cellStyle name="Normal 43" xfId="98"/>
    <cellStyle name="Normal 44" xfId="99"/>
    <cellStyle name="Normal 45" xfId="100"/>
    <cellStyle name="Normal 46" xfId="101"/>
    <cellStyle name="Normal 47" xfId="102"/>
    <cellStyle name="Normal 48" xfId="103"/>
    <cellStyle name="Normal 49" xfId="104"/>
    <cellStyle name="Normal 5" xfId="105"/>
    <cellStyle name="Normal 50" xfId="106"/>
    <cellStyle name="Normal 51" xfId="107"/>
    <cellStyle name="Normal 52" xfId="108"/>
    <cellStyle name="Normal 53" xfId="109"/>
    <cellStyle name="Normal 54" xfId="110"/>
    <cellStyle name="Normal 55" xfId="111"/>
    <cellStyle name="Normal 56" xfId="112"/>
    <cellStyle name="Normal 6" xfId="113"/>
    <cellStyle name="Normal 60" xfId="114"/>
    <cellStyle name="Normal 61" xfId="115"/>
    <cellStyle name="Normal 62" xfId="116"/>
    <cellStyle name="Normal 63" xfId="117"/>
    <cellStyle name="Normal 65" xfId="118"/>
    <cellStyle name="Normal 66" xfId="119"/>
    <cellStyle name="Normal 7" xfId="120"/>
    <cellStyle name="Normal 8" xfId="121"/>
    <cellStyle name="Normal 9" xfId="122"/>
    <cellStyle name="Normal 9 4" xfId="123"/>
    <cellStyle name="Normal_Sheet1" xfId="124"/>
    <cellStyle name="Note 2" xfId="125"/>
    <cellStyle name="Output 2" xfId="126"/>
    <cellStyle name="Percent 2" xfId="127"/>
    <cellStyle name="Percent 3" xfId="128"/>
    <cellStyle name="Style 1" xfId="129"/>
    <cellStyle name="Style 1 2" xfId="130"/>
    <cellStyle name="Title 2" xfId="131"/>
    <cellStyle name="Total 2" xfId="132"/>
    <cellStyle name="Warning Text 2" xfId="1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F27" activeCellId="0" sqref="F27"/>
    </sheetView>
  </sheetViews>
  <sheetFormatPr defaultColWidth="9.13671875" defaultRowHeight="15.75" zeroHeight="false" outlineLevelRow="0" outlineLevelCol="0"/>
  <cols>
    <col collapsed="false" customWidth="true" hidden="false" outlineLevel="0" max="1" min="1" style="1" width="18.85"/>
    <col collapsed="false" customWidth="true" hidden="false" outlineLevel="0" max="2" min="2" style="1" width="50.7"/>
    <col collapsed="false" customWidth="true" hidden="false" outlineLevel="0" max="3" min="3" style="1" width="11.28"/>
    <col collapsed="false" customWidth="true" hidden="false" outlineLevel="0" max="4" min="4" style="1" width="17.14"/>
    <col collapsed="false" customWidth="true" hidden="false" outlineLevel="0" max="5" min="5" style="2" width="8.99"/>
    <col collapsed="false" customWidth="true" hidden="false" outlineLevel="0" max="6" min="6" style="1" width="11.42"/>
    <col collapsed="false" customWidth="false" hidden="false" outlineLevel="0" max="257" min="7" style="1" width="9.14"/>
  </cols>
  <sheetData>
    <row r="1" customFormat="false" ht="15.75" hidden="false" customHeight="false" outlineLevel="0" collapsed="false">
      <c r="A1" s="3" t="s">
        <v>0</v>
      </c>
      <c r="B1" s="4" t="s">
        <v>1</v>
      </c>
      <c r="C1" s="4"/>
      <c r="D1" s="4"/>
    </row>
    <row r="2" customFormat="false" ht="15.75" hidden="false" customHeight="false" outlineLevel="0" collapsed="false">
      <c r="A2" s="5" t="s">
        <v>2</v>
      </c>
      <c r="B2" s="6" t="s">
        <v>3</v>
      </c>
      <c r="C2" s="6"/>
      <c r="D2" s="6"/>
    </row>
    <row r="3" customFormat="false" ht="15.75" hidden="false" customHeight="false" outlineLevel="0" collapsed="false">
      <c r="A3" s="5" t="s">
        <v>4</v>
      </c>
      <c r="B3" s="6" t="s">
        <v>3</v>
      </c>
      <c r="C3" s="6"/>
      <c r="D3" s="6"/>
    </row>
    <row r="5" customFormat="false" ht="15.75" hidden="false" customHeight="false" outlineLevel="0" collapsed="false">
      <c r="A5" s="7" t="s">
        <v>5</v>
      </c>
      <c r="B5" s="7"/>
      <c r="C5" s="7"/>
      <c r="D5" s="7"/>
    </row>
    <row r="6" s="8" customFormat="true" ht="11.25" hidden="false" customHeight="false" outlineLevel="0" collapsed="false">
      <c r="B6" s="9"/>
      <c r="C6" s="9"/>
      <c r="D6" s="10"/>
      <c r="E6" s="11"/>
    </row>
    <row r="7" s="14" customFormat="true" ht="24.95" hidden="false" customHeight="true" outlineLevel="0" collapsed="false">
      <c r="A7" s="12" t="s">
        <v>6</v>
      </c>
      <c r="B7" s="13" t="s">
        <v>7</v>
      </c>
      <c r="C7" s="13"/>
      <c r="D7" s="13"/>
    </row>
    <row r="8" s="17" customFormat="true" ht="24.95" hidden="false" customHeight="true" outlineLevel="0" collapsed="false">
      <c r="A8" s="15" t="s">
        <v>8</v>
      </c>
      <c r="B8" s="16" t="s">
        <v>7</v>
      </c>
      <c r="C8" s="16"/>
      <c r="D8" s="16"/>
    </row>
    <row r="9" s="17" customFormat="true" ht="12.75" hidden="false" customHeight="false" outlineLevel="0" collapsed="false">
      <c r="A9" s="18" t="s">
        <v>9</v>
      </c>
      <c r="B9" s="19" t="s">
        <v>10</v>
      </c>
      <c r="C9" s="19"/>
      <c r="D9" s="19"/>
    </row>
    <row r="10" s="17" customFormat="true" ht="12.75" hidden="false" customHeight="false" outlineLevel="0" collapsed="false">
      <c r="A10" s="18" t="s">
        <v>11</v>
      </c>
      <c r="B10" s="19" t="s">
        <v>12</v>
      </c>
      <c r="C10" s="19"/>
      <c r="D10" s="19"/>
    </row>
    <row r="11" s="17" customFormat="true" ht="12.75" hidden="false" customHeight="false" outlineLevel="0" collapsed="false">
      <c r="A11" s="18" t="s">
        <v>13</v>
      </c>
      <c r="B11" s="20" t="s">
        <v>1</v>
      </c>
      <c r="C11" s="20"/>
      <c r="D11" s="20"/>
    </row>
    <row r="12" s="17" customFormat="true" ht="12.75" hidden="false" customHeight="false" outlineLevel="0" collapsed="false">
      <c r="A12" s="18"/>
      <c r="B12" s="21"/>
      <c r="C12" s="21"/>
      <c r="D12" s="21"/>
    </row>
    <row r="13" s="17" customFormat="true" ht="12.75" hidden="false" customHeight="false" outlineLevel="0" collapsed="false">
      <c r="A13" s="22" t="s">
        <v>14</v>
      </c>
      <c r="B13" s="23"/>
      <c r="C13" s="24" t="s">
        <v>15</v>
      </c>
      <c r="D13" s="24"/>
    </row>
    <row r="14" customFormat="false" ht="15.75" hidden="false" customHeight="false" outlineLevel="0" collapsed="false">
      <c r="A14" s="25"/>
      <c r="B14" s="26"/>
      <c r="C14" s="26"/>
      <c r="D14" s="27"/>
    </row>
    <row r="15" customFormat="false" ht="31.5" hidden="false" customHeight="true" outlineLevel="0" collapsed="false">
      <c r="A15" s="28" t="s">
        <v>16</v>
      </c>
      <c r="B15" s="28" t="s">
        <v>17</v>
      </c>
      <c r="C15" s="28"/>
      <c r="D15" s="28" t="s">
        <v>18</v>
      </c>
      <c r="E15" s="1"/>
    </row>
    <row r="16" s="32" customFormat="true" ht="15.75" hidden="false" customHeight="true" outlineLevel="0" collapsed="false">
      <c r="A16" s="29" t="s">
        <v>19</v>
      </c>
      <c r="B16" s="30" t="s">
        <v>20</v>
      </c>
      <c r="C16" s="30"/>
      <c r="D16" s="31" t="n">
        <f aca="false">Kopsavilkums_1!E27</f>
        <v>297000.43</v>
      </c>
    </row>
    <row r="17" s="32" customFormat="true" ht="15.75" hidden="false" customHeight="true" outlineLevel="0" collapsed="false">
      <c r="A17" s="29" t="s">
        <v>21</v>
      </c>
      <c r="B17" s="30" t="s">
        <v>22</v>
      </c>
      <c r="C17" s="30"/>
      <c r="D17" s="31" t="e">
        <f aca="false">Kopsavilkums_2!E26</f>
        <v>#REF!</v>
      </c>
    </row>
    <row r="18" s="32" customFormat="true" ht="15.75" hidden="false" customHeight="true" outlineLevel="0" collapsed="false">
      <c r="A18" s="33" t="s">
        <v>23</v>
      </c>
      <c r="B18" s="33"/>
      <c r="C18" s="33"/>
      <c r="D18" s="34" t="e">
        <f aca="false">SUM(D16:D17)</f>
        <v>#REF!</v>
      </c>
    </row>
    <row r="19" s="32" customFormat="true" ht="15.75" hidden="false" customHeight="false" outlineLevel="0" collapsed="false">
      <c r="A19" s="35" t="s">
        <v>24</v>
      </c>
      <c r="B19" s="35"/>
      <c r="C19" s="36" t="n">
        <v>0.02</v>
      </c>
      <c r="D19" s="37" t="e">
        <f aca="false">ROUND(D18*C19,2)</f>
        <v>#REF!</v>
      </c>
    </row>
    <row r="20" s="32" customFormat="true" ht="15.75" hidden="false" customHeight="true" outlineLevel="0" collapsed="false">
      <c r="A20" s="33" t="s">
        <v>23</v>
      </c>
      <c r="B20" s="33"/>
      <c r="C20" s="33"/>
      <c r="D20" s="34" t="e">
        <f aca="false">SUM(D18:D19)</f>
        <v>#REF!</v>
      </c>
    </row>
    <row r="21" s="32" customFormat="true" ht="15.75" hidden="false" customHeight="false" outlineLevel="0" collapsed="false">
      <c r="A21" s="38" t="s">
        <v>25</v>
      </c>
      <c r="B21" s="38"/>
      <c r="C21" s="39" t="n">
        <v>0.21</v>
      </c>
      <c r="D21" s="37" t="e">
        <f aca="false">ROUND(D20*C21,2)</f>
        <v>#REF!</v>
      </c>
    </row>
    <row r="22" s="32" customFormat="true" ht="15.75" hidden="false" customHeight="false" outlineLevel="0" collapsed="false">
      <c r="A22" s="40" t="s">
        <v>26</v>
      </c>
      <c r="B22" s="40"/>
      <c r="C22" s="40"/>
      <c r="D22" s="34" t="e">
        <f aca="false">SUM(D20:D21)</f>
        <v>#REF!</v>
      </c>
    </row>
    <row r="23" s="43" customFormat="true" ht="15" hidden="false" customHeight="false" outlineLevel="0" collapsed="false">
      <c r="A23" s="41"/>
      <c r="B23" s="41"/>
      <c r="C23" s="41"/>
      <c r="D23" s="42"/>
    </row>
    <row r="24" s="48" customFormat="true" ht="12.75" hidden="false" customHeight="false" outlineLevel="0" collapsed="false">
      <c r="A24" s="44" t="s">
        <v>27</v>
      </c>
      <c r="B24" s="45"/>
      <c r="C24" s="46"/>
      <c r="D24" s="47"/>
    </row>
    <row r="25" s="51" customFormat="true" ht="11.25" hidden="false" customHeight="false" outlineLevel="0" collapsed="false">
      <c r="A25" s="49"/>
      <c r="B25" s="50" t="s">
        <v>28</v>
      </c>
      <c r="C25" s="50"/>
      <c r="D25" s="50" t="s">
        <v>29</v>
      </c>
    </row>
    <row r="26" s="48" customFormat="true" ht="12.75" hidden="false" customHeight="false" outlineLevel="0" collapsed="false">
      <c r="A26" s="52" t="s">
        <v>30</v>
      </c>
      <c r="B26" s="53"/>
      <c r="C26" s="54"/>
      <c r="D26" s="55"/>
    </row>
    <row r="27" s="48" customFormat="true" ht="12.75" hidden="false" customHeight="false" outlineLevel="0" collapsed="false">
      <c r="A27" s="52"/>
      <c r="B27" s="54"/>
      <c r="C27" s="54"/>
      <c r="D27" s="55"/>
    </row>
    <row r="28" s="48" customFormat="true" ht="12.75" hidden="false" customHeight="false" outlineLevel="0" collapsed="false">
      <c r="A28" s="52"/>
      <c r="B28" s="54"/>
      <c r="C28" s="54"/>
      <c r="D28" s="55"/>
    </row>
    <row r="29" s="48" customFormat="true" ht="12.75" hidden="false" customHeight="false" outlineLevel="0" collapsed="false">
      <c r="A29" s="44" t="s">
        <v>31</v>
      </c>
      <c r="B29" s="45"/>
      <c r="C29" s="46"/>
      <c r="D29" s="47"/>
    </row>
    <row r="30" s="51" customFormat="true" ht="11.25" hidden="false" customHeight="false" outlineLevel="0" collapsed="false">
      <c r="A30" s="49"/>
      <c r="B30" s="50" t="s">
        <v>28</v>
      </c>
      <c r="C30" s="50"/>
      <c r="D30" s="50" t="s">
        <v>29</v>
      </c>
    </row>
    <row r="31" s="48" customFormat="true" ht="12.75" hidden="false" customHeight="false" outlineLevel="0" collapsed="false">
      <c r="A31" s="52" t="s">
        <v>30</v>
      </c>
      <c r="B31" s="53"/>
      <c r="C31" s="54"/>
      <c r="D31" s="55"/>
    </row>
  </sheetData>
  <mergeCells count="17">
    <mergeCell ref="B1:D1"/>
    <mergeCell ref="B2:D2"/>
    <mergeCell ref="B3:D3"/>
    <mergeCell ref="A5:D5"/>
    <mergeCell ref="B7:D7"/>
    <mergeCell ref="B8:D8"/>
    <mergeCell ref="B9:D9"/>
    <mergeCell ref="B10:D10"/>
    <mergeCell ref="B11:D11"/>
    <mergeCell ref="B15:C15"/>
    <mergeCell ref="B16:C16"/>
    <mergeCell ref="B17:C17"/>
    <mergeCell ref="A18:C18"/>
    <mergeCell ref="A19:B19"/>
    <mergeCell ref="A20:C20"/>
    <mergeCell ref="A21:B21"/>
    <mergeCell ref="A22:C22"/>
  </mergeCells>
  <printOptions headings="false" gridLines="false" gridLinesSet="true" horizontalCentered="true" verticalCentered="false"/>
  <pageMargins left="0.7875" right="0.7875" top="0.7875" bottom="0.78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21" activeCellId="0" sqref="I21"/>
    </sheetView>
  </sheetViews>
  <sheetFormatPr defaultColWidth="9.13671875" defaultRowHeight="12.75" zeroHeight="false" outlineLevelRow="0" outlineLevelCol="0"/>
  <cols>
    <col collapsed="false" customWidth="true" hidden="false" outlineLevel="0" max="1" min="1" style="56" width="5.71"/>
    <col collapsed="false" customWidth="true" hidden="false" outlineLevel="0" max="2" min="2" style="56" width="14.7"/>
    <col collapsed="false" customWidth="true" hidden="false" outlineLevel="0" max="3" min="3" style="56" width="43.99"/>
    <col collapsed="false" customWidth="true" hidden="false" outlineLevel="0" max="4" min="4" style="56" width="7.28"/>
    <col collapsed="false" customWidth="true" hidden="false" outlineLevel="0" max="9" min="5" style="57" width="11.7"/>
    <col collapsed="false" customWidth="true" hidden="false" outlineLevel="0" max="10" min="10" style="56" width="9.7"/>
    <col collapsed="false" customWidth="true" hidden="false" outlineLevel="0" max="11" min="11" style="57" width="8.99"/>
    <col collapsed="false" customWidth="true" hidden="false" outlineLevel="0" max="12" min="12" style="56" width="11.42"/>
    <col collapsed="false" customWidth="false" hidden="false" outlineLevel="0" max="257" min="13" style="56" width="9.14"/>
  </cols>
  <sheetData>
    <row r="1" customFormat="false" ht="12.75" hidden="false" customHeight="true" outlineLevel="0" collapsed="false">
      <c r="A1" s="3" t="s">
        <v>0</v>
      </c>
      <c r="B1" s="3"/>
      <c r="C1" s="58" t="str">
        <f aca="false">Koptame!B1</f>
        <v>X</v>
      </c>
      <c r="D1" s="58"/>
      <c r="E1" s="58"/>
      <c r="F1" s="58"/>
      <c r="G1" s="58"/>
      <c r="H1" s="58"/>
      <c r="I1" s="58"/>
    </row>
    <row r="2" customFormat="false" ht="12.75" hidden="false" customHeight="false" outlineLevel="0" collapsed="false">
      <c r="A2" s="5" t="s">
        <v>2</v>
      </c>
      <c r="B2" s="5"/>
      <c r="C2" s="58" t="str">
        <f aca="false">Koptame!B2</f>
        <v>-</v>
      </c>
      <c r="D2" s="58"/>
      <c r="E2" s="58"/>
      <c r="F2" s="58"/>
      <c r="G2" s="58"/>
      <c r="H2" s="58"/>
      <c r="I2" s="58"/>
    </row>
    <row r="3" customFormat="false" ht="12.75" hidden="false" customHeight="true" outlineLevel="0" collapsed="false">
      <c r="A3" s="5" t="s">
        <v>4</v>
      </c>
      <c r="B3" s="5"/>
      <c r="C3" s="58" t="str">
        <f aca="false">Koptame!B3</f>
        <v>-</v>
      </c>
      <c r="D3" s="58"/>
      <c r="E3" s="58"/>
      <c r="F3" s="58"/>
      <c r="G3" s="58"/>
      <c r="H3" s="58"/>
      <c r="I3" s="58"/>
    </row>
    <row r="4" customFormat="false" ht="12.75" hidden="false" customHeight="true" outlineLevel="0" collapsed="false">
      <c r="A4" s="5"/>
      <c r="B4" s="5"/>
      <c r="C4" s="59"/>
      <c r="D4" s="59"/>
      <c r="E4" s="59"/>
      <c r="F4" s="59"/>
      <c r="G4" s="59"/>
      <c r="H4" s="59"/>
      <c r="I4" s="59"/>
    </row>
    <row r="5" customFormat="false" ht="12.75" hidden="false" customHeight="false" outlineLevel="0" collapsed="false">
      <c r="A5" s="5"/>
      <c r="E5" s="56"/>
      <c r="F5" s="56"/>
      <c r="G5" s="56"/>
      <c r="H5" s="60"/>
      <c r="I5" s="60"/>
    </row>
    <row r="6" customFormat="false" ht="15.75" hidden="false" customHeight="false" outlineLevel="0" collapsed="false">
      <c r="A6" s="61" t="s">
        <v>32</v>
      </c>
      <c r="B6" s="61"/>
      <c r="C6" s="61"/>
      <c r="D6" s="61"/>
      <c r="E6" s="61"/>
      <c r="F6" s="61"/>
      <c r="G6" s="61"/>
      <c r="H6" s="61"/>
      <c r="I6" s="61"/>
    </row>
    <row r="7" customFormat="false" ht="15.75" hidden="false" customHeight="true" outlineLevel="0" collapsed="false">
      <c r="A7" s="61" t="s">
        <v>20</v>
      </c>
      <c r="B7" s="61"/>
      <c r="C7" s="61"/>
      <c r="D7" s="61"/>
      <c r="E7" s="61"/>
      <c r="F7" s="61"/>
      <c r="G7" s="61"/>
      <c r="H7" s="61"/>
      <c r="I7" s="61"/>
    </row>
    <row r="8" s="8" customFormat="true" ht="11.25" hidden="false" customHeight="false" outlineLevel="0" collapsed="false">
      <c r="B8" s="62"/>
      <c r="C8" s="62"/>
      <c r="D8" s="62"/>
      <c r="E8" s="62"/>
      <c r="F8" s="62"/>
      <c r="G8" s="62"/>
      <c r="H8" s="63"/>
      <c r="I8" s="63"/>
      <c r="K8" s="11"/>
    </row>
    <row r="9" s="17" customFormat="true" ht="12.75" hidden="false" customHeight="false" outlineLevel="0" collapsed="false">
      <c r="A9" s="18" t="s">
        <v>33</v>
      </c>
      <c r="B9" s="64"/>
      <c r="C9" s="58" t="str">
        <f aca="false">Koptame!B7</f>
        <v>Būvdarbi- kompleksi risinājumi siltumnīcefekta gāzu emisiju samazināšanai Grobiņas ģimnāzijā</v>
      </c>
      <c r="D9" s="58"/>
      <c r="E9" s="58"/>
      <c r="F9" s="58"/>
      <c r="G9" s="58"/>
      <c r="H9" s="58"/>
      <c r="I9" s="58"/>
    </row>
    <row r="10" s="17" customFormat="true" ht="12.75" hidden="false" customHeight="false" outlineLevel="0" collapsed="false">
      <c r="A10" s="18" t="s">
        <v>17</v>
      </c>
      <c r="B10" s="64"/>
      <c r="C10" s="58" t="str">
        <f aca="false">Koptame!B8</f>
        <v>Būvdarbi- kompleksi risinājumi siltumnīcefekta gāzu emisiju samazināšanai Grobiņas ģimnāzijā</v>
      </c>
      <c r="D10" s="58"/>
      <c r="E10" s="58"/>
      <c r="F10" s="58"/>
      <c r="G10" s="58"/>
      <c r="H10" s="58"/>
      <c r="I10" s="58"/>
    </row>
    <row r="11" s="17" customFormat="true" ht="12.75" hidden="false" customHeight="false" outlineLevel="0" collapsed="false">
      <c r="A11" s="18" t="s">
        <v>34</v>
      </c>
      <c r="B11" s="65"/>
      <c r="C11" s="58" t="str">
        <f aca="false">Koptame!B9</f>
        <v>Skolas iela 1, Grobiņa, Grobiņas novads, LV-3430</v>
      </c>
      <c r="D11" s="58"/>
      <c r="E11" s="58"/>
      <c r="F11" s="58"/>
      <c r="G11" s="58"/>
      <c r="H11" s="58"/>
      <c r="I11" s="58"/>
    </row>
    <row r="12" s="17" customFormat="true" ht="12.75" hidden="false" customHeight="false" outlineLevel="0" collapsed="false">
      <c r="A12" s="18" t="s">
        <v>35</v>
      </c>
      <c r="B12" s="65"/>
      <c r="C12" s="58" t="str">
        <f aca="false">Koptame!B10</f>
        <v>Grobiņas novada dome, reģ.Nr. 90000058625</v>
      </c>
      <c r="D12" s="58"/>
      <c r="E12" s="58"/>
      <c r="F12" s="58"/>
      <c r="G12" s="58"/>
      <c r="H12" s="58"/>
      <c r="I12" s="58"/>
    </row>
    <row r="13" s="17" customFormat="true" ht="12.75" hidden="false" customHeight="false" outlineLevel="0" collapsed="false">
      <c r="A13" s="18" t="s">
        <v>36</v>
      </c>
      <c r="B13" s="65"/>
      <c r="C13" s="58" t="str">
        <f aca="false">Koptame!B11</f>
        <v>X</v>
      </c>
      <c r="D13" s="58"/>
      <c r="E13" s="58"/>
      <c r="F13" s="58"/>
      <c r="G13" s="58"/>
      <c r="H13" s="58"/>
      <c r="I13" s="58"/>
    </row>
    <row r="14" s="68" customFormat="true" ht="11.25" hidden="false" customHeight="false" outlineLevel="0" collapsed="false">
      <c r="A14" s="66"/>
      <c r="B14" s="67"/>
      <c r="C14" s="63"/>
      <c r="D14" s="63"/>
      <c r="E14" s="63"/>
      <c r="F14" s="63"/>
      <c r="G14" s="63"/>
      <c r="H14" s="63"/>
      <c r="I14" s="63"/>
    </row>
    <row r="15" customFormat="false" ht="12.75" hidden="false" customHeight="false" outlineLevel="0" collapsed="false">
      <c r="B15" s="69"/>
      <c r="C15" s="22" t="s">
        <v>37</v>
      </c>
      <c r="D15" s="21"/>
      <c r="E15" s="70" t="n">
        <f aca="false">E27</f>
        <v>297000.43</v>
      </c>
      <c r="F15" s="71" t="s">
        <v>38</v>
      </c>
      <c r="G15" s="60"/>
      <c r="H15" s="60"/>
      <c r="I15" s="60"/>
    </row>
    <row r="16" customFormat="false" ht="12.75" hidden="false" customHeight="false" outlineLevel="0" collapsed="false">
      <c r="B16" s="69"/>
      <c r="C16" s="22" t="s">
        <v>39</v>
      </c>
      <c r="D16" s="21"/>
      <c r="E16" s="72" t="n">
        <f aca="false">I23</f>
        <v>22890.63</v>
      </c>
      <c r="F16" s="71" t="s">
        <v>40</v>
      </c>
      <c r="G16" s="60"/>
      <c r="H16" s="60"/>
      <c r="I16" s="60"/>
    </row>
    <row r="17" s="8" customFormat="true" ht="12.75" hidden="false" customHeight="false" outlineLevel="0" collapsed="false">
      <c r="B17" s="73"/>
      <c r="C17" s="22" t="s">
        <v>14</v>
      </c>
      <c r="D17" s="21"/>
      <c r="E17" s="70"/>
      <c r="F17" s="71" t="s">
        <v>15</v>
      </c>
      <c r="G17" s="74"/>
      <c r="H17" s="74"/>
      <c r="I17" s="74"/>
      <c r="K17" s="11"/>
    </row>
    <row r="18" customFormat="false" ht="12.75" hidden="false" customHeight="false" outlineLevel="0" collapsed="false">
      <c r="C18" s="75"/>
      <c r="D18" s="75"/>
      <c r="E18" s="76"/>
      <c r="F18" s="77"/>
      <c r="G18" s="77"/>
      <c r="H18" s="77"/>
      <c r="I18" s="77"/>
      <c r="K18" s="56"/>
    </row>
    <row r="19" customFormat="false" ht="15.75" hidden="false" customHeight="true" outlineLevel="0" collapsed="false">
      <c r="A19" s="28" t="s">
        <v>41</v>
      </c>
      <c r="B19" s="28" t="s">
        <v>42</v>
      </c>
      <c r="C19" s="78" t="s">
        <v>43</v>
      </c>
      <c r="D19" s="78"/>
      <c r="E19" s="28" t="s">
        <v>44</v>
      </c>
      <c r="F19" s="79" t="s">
        <v>45</v>
      </c>
      <c r="G19" s="79"/>
      <c r="H19" s="79"/>
      <c r="I19" s="28" t="s">
        <v>46</v>
      </c>
      <c r="K19" s="56"/>
    </row>
    <row r="20" customFormat="false" ht="26.25" hidden="false" customHeight="false" outlineLevel="0" collapsed="false">
      <c r="A20" s="28"/>
      <c r="B20" s="28"/>
      <c r="C20" s="78"/>
      <c r="D20" s="78"/>
      <c r="E20" s="28"/>
      <c r="F20" s="28" t="s">
        <v>47</v>
      </c>
      <c r="G20" s="28" t="s">
        <v>48</v>
      </c>
      <c r="H20" s="28" t="s">
        <v>49</v>
      </c>
      <c r="I20" s="28"/>
      <c r="K20" s="56"/>
    </row>
    <row r="21" customFormat="false" ht="12.75" hidden="false" customHeight="true" outlineLevel="0" collapsed="false">
      <c r="A21" s="80" t="s">
        <v>19</v>
      </c>
      <c r="B21" s="81" t="s">
        <v>50</v>
      </c>
      <c r="C21" s="82" t="str">
        <f aca="false">'1-1_AR'!A6</f>
        <v>Vispārīgie būvdarbi</v>
      </c>
      <c r="D21" s="82"/>
      <c r="E21" s="83" t="n">
        <f aca="false">'1-1_AR'!N14</f>
        <v>227117.03</v>
      </c>
      <c r="F21" s="83" t="n">
        <f aca="false">'1-1_AR'!M334</f>
        <v>53271.74</v>
      </c>
      <c r="G21" s="83" t="n">
        <f aca="false">'1-1_AR'!N334</f>
        <v>162944.62</v>
      </c>
      <c r="H21" s="83" t="n">
        <f aca="false">'1-1_AR'!O334</f>
        <v>10900.67</v>
      </c>
      <c r="I21" s="83" t="n">
        <f aca="false">'1-1_AR'!L332</f>
        <v>21009.18</v>
      </c>
      <c r="K21" s="56"/>
    </row>
    <row r="22" customFormat="false" ht="13.5" hidden="false" customHeight="false" outlineLevel="0" collapsed="false">
      <c r="A22" s="84" t="n">
        <v>2</v>
      </c>
      <c r="B22" s="85" t="s">
        <v>51</v>
      </c>
      <c r="C22" s="86" t="str">
        <f aca="false">'1-2-AVK_apkure'!A6</f>
        <v>Apkures sistēma</v>
      </c>
      <c r="D22" s="86"/>
      <c r="E22" s="87" t="n">
        <f aca="false">'1-2-AVK_apkure'!N14</f>
        <v>18992.43</v>
      </c>
      <c r="F22" s="87" t="n">
        <f aca="false">'1-2-AVK_apkure'!M75</f>
        <v>4738</v>
      </c>
      <c r="G22" s="87" t="n">
        <f aca="false">'1-2-AVK_apkure'!N75</f>
        <v>13704.53</v>
      </c>
      <c r="H22" s="87" t="n">
        <f aca="false">'1-2-AVK_apkure'!O75</f>
        <v>549.9</v>
      </c>
      <c r="I22" s="87" t="n">
        <f aca="false">'1-2-AVK_apkure'!L75</f>
        <v>1881.45</v>
      </c>
      <c r="K22" s="56"/>
    </row>
    <row r="23" customFormat="false" ht="12.75" hidden="false" customHeight="false" outlineLevel="0" collapsed="false">
      <c r="A23" s="88" t="s">
        <v>23</v>
      </c>
      <c r="B23" s="88"/>
      <c r="C23" s="88"/>
      <c r="D23" s="88"/>
      <c r="E23" s="89" t="n">
        <f aca="false">SUM(E21:E22)</f>
        <v>246109.46</v>
      </c>
      <c r="F23" s="89" t="n">
        <f aca="false">SUM(F21:F22)</f>
        <v>58009.74</v>
      </c>
      <c r="G23" s="89" t="n">
        <f aca="false">SUM(G21:G22)</f>
        <v>176649.15</v>
      </c>
      <c r="H23" s="89" t="n">
        <f aca="false">SUM(H21:H22)</f>
        <v>11450.57</v>
      </c>
      <c r="I23" s="89" t="n">
        <f aca="false">SUM(I21:I22)</f>
        <v>22890.63</v>
      </c>
      <c r="K23" s="56"/>
    </row>
    <row r="24" customFormat="false" ht="12.75" hidden="false" customHeight="false" outlineLevel="0" collapsed="false">
      <c r="A24" s="90"/>
      <c r="B24" s="91" t="s">
        <v>52</v>
      </c>
      <c r="C24" s="91"/>
      <c r="D24" s="36" t="n">
        <v>0.1</v>
      </c>
      <c r="E24" s="92" t="n">
        <f aca="false">ROUND(E23*D24,2)</f>
        <v>24610.95</v>
      </c>
      <c r="F24" s="21"/>
      <c r="G24" s="21"/>
      <c r="H24" s="60"/>
      <c r="I24" s="60"/>
      <c r="K24" s="56"/>
    </row>
    <row r="25" customFormat="false" ht="12.75" hidden="false" customHeight="false" outlineLevel="0" collapsed="false">
      <c r="A25" s="93" t="s">
        <v>53</v>
      </c>
      <c r="B25" s="93"/>
      <c r="C25" s="93"/>
      <c r="D25" s="36" t="n">
        <v>0.05</v>
      </c>
      <c r="E25" s="92" t="n">
        <f aca="false">ROUND(E23*D25,2)</f>
        <v>12305.47</v>
      </c>
      <c r="F25" s="21"/>
      <c r="G25" s="21"/>
      <c r="H25" s="60"/>
      <c r="I25" s="60"/>
      <c r="K25" s="56"/>
    </row>
    <row r="26" customFormat="false" ht="12.75" hidden="false" customHeight="false" outlineLevel="0" collapsed="false">
      <c r="A26" s="90"/>
      <c r="B26" s="94" t="s">
        <v>54</v>
      </c>
      <c r="C26" s="94"/>
      <c r="D26" s="95" t="n">
        <v>0.2409</v>
      </c>
      <c r="E26" s="96" t="n">
        <f aca="false">ROUND(F23*D26,2)</f>
        <v>13974.55</v>
      </c>
      <c r="F26" s="21"/>
      <c r="G26" s="21"/>
      <c r="H26" s="60"/>
      <c r="I26" s="60"/>
      <c r="K26" s="56"/>
    </row>
    <row r="27" customFormat="false" ht="12.75" hidden="false" customHeight="false" outlineLevel="0" collapsed="false">
      <c r="A27" s="40" t="s">
        <v>55</v>
      </c>
      <c r="B27" s="40"/>
      <c r="C27" s="40"/>
      <c r="D27" s="40"/>
      <c r="E27" s="34" t="n">
        <f aca="false">SUM(E23:E26)</f>
        <v>297000.43</v>
      </c>
      <c r="F27" s="21"/>
      <c r="G27" s="21"/>
      <c r="H27" s="60"/>
      <c r="I27" s="60"/>
      <c r="K27" s="56"/>
    </row>
    <row r="28" s="42" customFormat="true" ht="12.75" hidden="false" customHeight="false" outlineLevel="0" collapsed="false">
      <c r="B28" s="41"/>
      <c r="C28" s="41"/>
      <c r="D28" s="41"/>
      <c r="E28" s="97"/>
      <c r="H28" s="98"/>
      <c r="I28" s="98"/>
      <c r="K28" s="98"/>
    </row>
    <row r="29" s="42" customFormat="true" ht="12.75" hidden="false" customHeight="false" outlineLevel="0" collapsed="false">
      <c r="A29" s="99"/>
      <c r="B29" s="99"/>
      <c r="C29" s="99"/>
      <c r="D29" s="99"/>
      <c r="E29" s="99"/>
    </row>
    <row r="30" s="48" customFormat="true" ht="12.75" hidden="false" customHeight="false" outlineLevel="0" collapsed="false">
      <c r="A30" s="100" t="s">
        <v>27</v>
      </c>
      <c r="B30" s="100"/>
      <c r="C30" s="47"/>
      <c r="E30" s="47"/>
    </row>
    <row r="31" s="51" customFormat="true" ht="11.25" hidden="false" customHeight="false" outlineLevel="0" collapsed="false">
      <c r="A31" s="49"/>
      <c r="B31" s="50"/>
      <c r="C31" s="50" t="s">
        <v>28</v>
      </c>
      <c r="E31" s="50" t="s">
        <v>29</v>
      </c>
    </row>
    <row r="32" s="48" customFormat="true" ht="12.75" hidden="false" customHeight="false" outlineLevel="0" collapsed="false">
      <c r="A32" s="101" t="s">
        <v>30</v>
      </c>
      <c r="B32" s="101"/>
      <c r="C32" s="47"/>
    </row>
    <row r="33" s="48" customFormat="true" ht="12.75" hidden="false" customHeight="false" outlineLevel="0" collapsed="false">
      <c r="A33" s="52"/>
      <c r="B33" s="54"/>
      <c r="C33" s="55"/>
    </row>
    <row r="34" s="48" customFormat="true" ht="12.75" hidden="false" customHeight="false" outlineLevel="0" collapsed="false">
      <c r="A34" s="52"/>
      <c r="B34" s="54"/>
      <c r="C34" s="55"/>
    </row>
    <row r="35" s="48" customFormat="true" ht="12.75" hidden="false" customHeight="false" outlineLevel="0" collapsed="false">
      <c r="A35" s="100" t="s">
        <v>31</v>
      </c>
      <c r="B35" s="100"/>
      <c r="C35" s="47"/>
      <c r="E35" s="47"/>
    </row>
    <row r="36" s="51" customFormat="true" ht="11.25" hidden="false" customHeight="false" outlineLevel="0" collapsed="false">
      <c r="A36" s="49"/>
      <c r="B36" s="50"/>
      <c r="C36" s="50" t="s">
        <v>28</v>
      </c>
      <c r="E36" s="50" t="s">
        <v>29</v>
      </c>
    </row>
    <row r="37" s="48" customFormat="true" ht="12.75" hidden="false" customHeight="false" outlineLevel="0" collapsed="false">
      <c r="A37" s="101" t="s">
        <v>30</v>
      </c>
      <c r="B37" s="101"/>
      <c r="C37" s="47"/>
    </row>
    <row r="38" customFormat="false" ht="12.75" hidden="false" customHeight="false" outlineLevel="0" collapsed="false">
      <c r="B38" s="22"/>
      <c r="C38" s="22"/>
      <c r="D38" s="22"/>
      <c r="E38" s="21"/>
      <c r="F38" s="102"/>
      <c r="G38" s="102"/>
    </row>
    <row r="39" customFormat="false" ht="12.75" hidden="false" customHeight="false" outlineLevel="0" collapsed="false">
      <c r="B39" s="103"/>
      <c r="C39" s="103"/>
      <c r="D39" s="103"/>
      <c r="E39" s="104"/>
      <c r="F39" s="105"/>
      <c r="G39" s="106"/>
    </row>
  </sheetData>
  <mergeCells count="30">
    <mergeCell ref="A1:B1"/>
    <mergeCell ref="C1:I1"/>
    <mergeCell ref="A2:B2"/>
    <mergeCell ref="C2:I2"/>
    <mergeCell ref="A3:B3"/>
    <mergeCell ref="C3:I3"/>
    <mergeCell ref="A6:I6"/>
    <mergeCell ref="A7:I7"/>
    <mergeCell ref="C9:I9"/>
    <mergeCell ref="C10:I10"/>
    <mergeCell ref="C11:I11"/>
    <mergeCell ref="C12:I12"/>
    <mergeCell ref="C13:I13"/>
    <mergeCell ref="A19:A20"/>
    <mergeCell ref="B19:B20"/>
    <mergeCell ref="C19:D20"/>
    <mergeCell ref="E19:E20"/>
    <mergeCell ref="F19:H19"/>
    <mergeCell ref="I19:I20"/>
    <mergeCell ref="C21:D21"/>
    <mergeCell ref="C22:D22"/>
    <mergeCell ref="A23:D23"/>
    <mergeCell ref="B24:C24"/>
    <mergeCell ref="A25:C25"/>
    <mergeCell ref="B26:C26"/>
    <mergeCell ref="A27:D27"/>
    <mergeCell ref="A30:B30"/>
    <mergeCell ref="A32:B32"/>
    <mergeCell ref="A35:B35"/>
    <mergeCell ref="A37:B37"/>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352"/>
  <sheetViews>
    <sheetView showFormulas="false" showGridLines="false" showRowColHeaders="true" showZeros="true" rightToLeft="false" tabSelected="false" showOutlineSymbols="true" defaultGridColor="true" view="pageBreakPreview" topLeftCell="C325" colorId="64" zoomScale="100" zoomScaleNormal="100" zoomScalePageLayoutView="100" workbookViewId="0">
      <selection pane="topLeft" activeCell="I347" activeCellId="0" sqref="I347:J347"/>
    </sheetView>
  </sheetViews>
  <sheetFormatPr defaultColWidth="9.13671875" defaultRowHeight="12.75" zeroHeight="false" outlineLevelRow="0" outlineLevelCol="0"/>
  <cols>
    <col collapsed="false" customWidth="true" hidden="false" outlineLevel="0" max="1" min="1" style="107" width="6.28"/>
    <col collapsed="false" customWidth="true" hidden="false" outlineLevel="0" max="2" min="2" style="108" width="9.99"/>
    <col collapsed="false" customWidth="true" hidden="false" outlineLevel="0" max="3" min="3" style="109" width="74.13"/>
    <col collapsed="false" customWidth="true" hidden="false" outlineLevel="0" max="4" min="4" style="110" width="7.7"/>
    <col collapsed="false" customWidth="true" hidden="false" outlineLevel="0" max="5" min="5" style="110" width="8.85"/>
    <col collapsed="false" customWidth="true" hidden="false" outlineLevel="0" max="6" min="6" style="110" width="7.7"/>
    <col collapsed="false" customWidth="true" hidden="false" outlineLevel="0" max="7" min="7" style="110" width="9.7"/>
    <col collapsed="false" customWidth="true" hidden="false" outlineLevel="0" max="9" min="8" style="110" width="7.7"/>
    <col collapsed="false" customWidth="true" hidden="false" outlineLevel="0" max="10" min="10" style="110" width="9.7"/>
    <col collapsed="false" customWidth="true" hidden="false" outlineLevel="0" max="11" min="11" style="110" width="8.14"/>
    <col collapsed="false" customWidth="true" hidden="false" outlineLevel="0" max="13" min="12" style="110" width="9.7"/>
    <col collapsed="false" customWidth="true" hidden="false" outlineLevel="0" max="14" min="14" style="110" width="11.56"/>
    <col collapsed="false" customWidth="true" hidden="false" outlineLevel="0" max="15" min="15" style="110" width="9.7"/>
    <col collapsed="false" customWidth="true" hidden="false" outlineLevel="0" max="16" min="16" style="110" width="12.14"/>
    <col collapsed="false" customWidth="false" hidden="false" outlineLevel="0" max="257" min="17" style="56" width="9.14"/>
  </cols>
  <sheetData>
    <row r="1" customFormat="false" ht="12.75" hidden="false" customHeight="true" outlineLevel="0" collapsed="false">
      <c r="A1" s="111" t="s">
        <v>0</v>
      </c>
      <c r="B1" s="111"/>
      <c r="C1" s="58" t="str">
        <f aca="false">Koptame!B1</f>
        <v>X</v>
      </c>
      <c r="D1" s="58"/>
      <c r="E1" s="58"/>
      <c r="F1" s="58"/>
      <c r="G1" s="58"/>
      <c r="H1" s="58"/>
      <c r="I1" s="58"/>
      <c r="J1" s="58"/>
      <c r="K1" s="58"/>
      <c r="L1" s="58"/>
      <c r="M1" s="58"/>
      <c r="N1" s="58"/>
      <c r="O1" s="58"/>
      <c r="P1" s="58"/>
    </row>
    <row r="2" customFormat="false" ht="12.75" hidden="false" customHeight="false" outlineLevel="0" collapsed="false">
      <c r="A2" s="112" t="s">
        <v>2</v>
      </c>
      <c r="B2" s="112"/>
      <c r="C2" s="58" t="str">
        <f aca="false">Koptame!B2</f>
        <v>-</v>
      </c>
      <c r="D2" s="58"/>
      <c r="E2" s="58"/>
      <c r="F2" s="58"/>
      <c r="G2" s="58"/>
      <c r="H2" s="58"/>
      <c r="I2" s="58"/>
      <c r="J2" s="58"/>
      <c r="K2" s="58"/>
      <c r="L2" s="58"/>
      <c r="M2" s="58"/>
      <c r="N2" s="58"/>
      <c r="O2" s="58"/>
      <c r="P2" s="58"/>
    </row>
    <row r="3" customFormat="false" ht="12.75" hidden="false" customHeight="true" outlineLevel="0" collapsed="false">
      <c r="A3" s="112" t="s">
        <v>4</v>
      </c>
      <c r="B3" s="112"/>
      <c r="C3" s="58" t="str">
        <f aca="false">Koptame!B3</f>
        <v>-</v>
      </c>
      <c r="D3" s="58"/>
      <c r="E3" s="58"/>
      <c r="F3" s="58"/>
      <c r="G3" s="58"/>
      <c r="H3" s="58"/>
      <c r="I3" s="58"/>
      <c r="J3" s="58"/>
      <c r="K3" s="58"/>
      <c r="L3" s="58"/>
      <c r="M3" s="58"/>
      <c r="N3" s="58"/>
      <c r="O3" s="58"/>
      <c r="P3" s="58"/>
    </row>
    <row r="4" customFormat="false" ht="12.75" hidden="false" customHeight="true" outlineLevel="0" collapsed="false">
      <c r="A4" s="112"/>
      <c r="B4" s="112"/>
      <c r="C4" s="113"/>
      <c r="D4" s="59"/>
      <c r="E4" s="59"/>
      <c r="F4" s="59"/>
      <c r="G4" s="59"/>
      <c r="H4" s="59"/>
      <c r="I4" s="59"/>
      <c r="J4" s="59"/>
      <c r="K4" s="59"/>
      <c r="L4" s="59"/>
      <c r="M4" s="59"/>
      <c r="N4" s="59"/>
      <c r="O4" s="59"/>
      <c r="P4" s="59"/>
    </row>
    <row r="5" s="17" customFormat="true" ht="15.75" hidden="false" customHeight="false" outlineLevel="0" collapsed="false">
      <c r="A5" s="114" t="s">
        <v>56</v>
      </c>
      <c r="B5" s="114"/>
      <c r="C5" s="114"/>
      <c r="D5" s="114"/>
      <c r="E5" s="114"/>
      <c r="F5" s="114"/>
      <c r="G5" s="114"/>
      <c r="H5" s="114"/>
      <c r="I5" s="114"/>
      <c r="J5" s="114"/>
      <c r="K5" s="114"/>
      <c r="L5" s="114"/>
      <c r="M5" s="114"/>
      <c r="N5" s="114"/>
      <c r="O5" s="114"/>
      <c r="P5" s="114"/>
    </row>
    <row r="6" s="17" customFormat="true" ht="15.75" hidden="false" customHeight="false" outlineLevel="0" collapsed="false">
      <c r="A6" s="114" t="s">
        <v>57</v>
      </c>
      <c r="B6" s="114"/>
      <c r="C6" s="114"/>
      <c r="D6" s="114"/>
      <c r="E6" s="114"/>
      <c r="F6" s="114"/>
      <c r="G6" s="114"/>
      <c r="H6" s="114"/>
      <c r="I6" s="114"/>
      <c r="J6" s="114"/>
      <c r="K6" s="114"/>
      <c r="L6" s="114"/>
      <c r="M6" s="114"/>
      <c r="N6" s="114"/>
      <c r="O6" s="114"/>
      <c r="P6" s="114"/>
    </row>
    <row r="7" s="68" customFormat="true" ht="11.25" hidden="false" customHeight="false" outlineLevel="0" collapsed="false">
      <c r="A7" s="115"/>
      <c r="B7" s="115"/>
      <c r="C7" s="116"/>
      <c r="D7" s="115"/>
      <c r="E7" s="115"/>
      <c r="F7" s="115"/>
      <c r="G7" s="115"/>
      <c r="H7" s="115"/>
      <c r="I7" s="115"/>
      <c r="J7" s="115"/>
      <c r="K7" s="115"/>
      <c r="L7" s="115"/>
      <c r="M7" s="115"/>
      <c r="N7" s="115"/>
      <c r="O7" s="115"/>
      <c r="P7" s="115"/>
    </row>
    <row r="8" s="17" customFormat="true" ht="12.75" hidden="false" customHeight="true" outlineLevel="0" collapsed="false">
      <c r="A8" s="18" t="s">
        <v>33</v>
      </c>
      <c r="B8" s="18"/>
      <c r="C8" s="58" t="str">
        <f aca="false">Koptame!B7</f>
        <v>Būvdarbi- kompleksi risinājumi siltumnīcefekta gāzu emisiju samazināšanai Grobiņas ģimnāzijā</v>
      </c>
      <c r="D8" s="58"/>
      <c r="E8" s="58"/>
      <c r="F8" s="58"/>
      <c r="G8" s="58"/>
      <c r="H8" s="58"/>
      <c r="I8" s="58"/>
      <c r="J8" s="58"/>
      <c r="K8" s="58"/>
      <c r="L8" s="58"/>
      <c r="M8" s="58"/>
      <c r="N8" s="58"/>
      <c r="O8" s="58"/>
      <c r="P8" s="58"/>
    </row>
    <row r="9" s="17" customFormat="true" ht="12.75" hidden="false" customHeight="false" outlineLevel="0" collapsed="false">
      <c r="A9" s="18" t="s">
        <v>17</v>
      </c>
      <c r="B9" s="18"/>
      <c r="C9" s="58" t="str">
        <f aca="false">Koptame!B8</f>
        <v>Būvdarbi- kompleksi risinājumi siltumnīcefekta gāzu emisiju samazināšanai Grobiņas ģimnāzijā</v>
      </c>
      <c r="D9" s="58"/>
      <c r="E9" s="58"/>
      <c r="F9" s="58"/>
      <c r="G9" s="58"/>
      <c r="H9" s="58"/>
      <c r="I9" s="58"/>
      <c r="J9" s="58"/>
      <c r="K9" s="58"/>
      <c r="L9" s="58"/>
      <c r="M9" s="58"/>
      <c r="N9" s="58"/>
      <c r="O9" s="58"/>
      <c r="P9" s="58"/>
    </row>
    <row r="10" s="17" customFormat="true" ht="12.75" hidden="false" customHeight="false" outlineLevel="0" collapsed="false">
      <c r="A10" s="18" t="s">
        <v>34</v>
      </c>
      <c r="B10" s="18"/>
      <c r="C10" s="58" t="str">
        <f aca="false">Koptame!B9</f>
        <v>Skolas iela 1, Grobiņa, Grobiņas novads, LV-3430</v>
      </c>
      <c r="D10" s="58"/>
      <c r="E10" s="58"/>
      <c r="F10" s="58"/>
      <c r="G10" s="58"/>
      <c r="H10" s="58"/>
      <c r="I10" s="58"/>
      <c r="J10" s="58"/>
      <c r="K10" s="58"/>
      <c r="L10" s="58"/>
      <c r="M10" s="58"/>
      <c r="N10" s="58"/>
      <c r="O10" s="58"/>
      <c r="P10" s="58"/>
    </row>
    <row r="11" s="17" customFormat="true" ht="12.75" hidden="false" customHeight="false" outlineLevel="0" collapsed="false">
      <c r="A11" s="18" t="s">
        <v>35</v>
      </c>
      <c r="B11" s="18"/>
      <c r="C11" s="58" t="str">
        <f aca="false">Koptame!B10</f>
        <v>Grobiņas novada dome, reģ.Nr. 90000058625</v>
      </c>
      <c r="D11" s="58"/>
      <c r="E11" s="58"/>
      <c r="F11" s="58"/>
      <c r="G11" s="58"/>
      <c r="H11" s="58"/>
      <c r="I11" s="58"/>
      <c r="J11" s="58"/>
      <c r="K11" s="58"/>
      <c r="L11" s="58"/>
      <c r="M11" s="58"/>
      <c r="N11" s="58"/>
      <c r="O11" s="58"/>
      <c r="P11" s="58"/>
    </row>
    <row r="12" s="17" customFormat="true" ht="12.75" hidden="false" customHeight="false" outlineLevel="0" collapsed="false">
      <c r="A12" s="18" t="s">
        <v>36</v>
      </c>
      <c r="B12" s="18"/>
      <c r="C12" s="58" t="str">
        <f aca="false">Koptame!B11</f>
        <v>X</v>
      </c>
      <c r="D12" s="58"/>
      <c r="E12" s="58"/>
      <c r="F12" s="58"/>
      <c r="G12" s="58"/>
      <c r="H12" s="58"/>
      <c r="I12" s="58"/>
      <c r="J12" s="58"/>
      <c r="K12" s="58"/>
      <c r="L12" s="58"/>
      <c r="M12" s="58"/>
      <c r="N12" s="58"/>
      <c r="O12" s="58"/>
      <c r="P12" s="58"/>
    </row>
    <row r="13" s="68" customFormat="true" ht="11.25" hidden="false" customHeight="false" outlineLevel="0" collapsed="false">
      <c r="A13" s="67"/>
      <c r="B13" s="67"/>
      <c r="C13" s="117"/>
      <c r="D13" s="63"/>
      <c r="E13" s="63"/>
      <c r="F13" s="63"/>
      <c r="G13" s="63"/>
      <c r="H13" s="63"/>
      <c r="I13" s="118"/>
      <c r="J13" s="118"/>
      <c r="K13" s="118"/>
      <c r="L13" s="118"/>
      <c r="M13" s="118"/>
      <c r="N13" s="118"/>
      <c r="O13" s="118"/>
      <c r="P13" s="118"/>
    </row>
    <row r="14" s="17" customFormat="true" ht="12.75" hidden="false" customHeight="false" outlineLevel="0" collapsed="false">
      <c r="A14" s="119" t="s">
        <v>58</v>
      </c>
      <c r="B14" s="119"/>
      <c r="C14" s="119"/>
      <c r="D14" s="119"/>
      <c r="E14" s="119"/>
      <c r="F14" s="119"/>
      <c r="G14" s="119"/>
      <c r="H14" s="119"/>
      <c r="I14" s="119"/>
      <c r="J14" s="119"/>
      <c r="K14" s="120"/>
      <c r="L14" s="121" t="s">
        <v>59</v>
      </c>
      <c r="M14" s="121"/>
      <c r="N14" s="122" t="n">
        <f aca="false">P334</f>
        <v>227117.03</v>
      </c>
      <c r="O14" s="122"/>
      <c r="P14" s="21" t="s">
        <v>38</v>
      </c>
    </row>
    <row r="15" s="68" customFormat="true" ht="11.25" hidden="false" customHeight="false" outlineLevel="0" collapsed="false">
      <c r="A15" s="123"/>
      <c r="B15" s="123"/>
      <c r="C15" s="124"/>
      <c r="D15" s="125"/>
      <c r="E15" s="126"/>
      <c r="F15" s="125"/>
      <c r="H15" s="118"/>
      <c r="I15" s="118"/>
      <c r="J15" s="118"/>
      <c r="K15" s="118"/>
      <c r="L15" s="125"/>
      <c r="N15" s="127"/>
      <c r="O15" s="127"/>
      <c r="P15" s="63"/>
    </row>
    <row r="16" customFormat="false" ht="12.75" hidden="false" customHeight="true" outlineLevel="0" collapsed="false">
      <c r="A16" s="128" t="s">
        <v>41</v>
      </c>
      <c r="B16" s="129" t="s">
        <v>60</v>
      </c>
      <c r="C16" s="28" t="s">
        <v>61</v>
      </c>
      <c r="D16" s="129" t="s">
        <v>62</v>
      </c>
      <c r="E16" s="129" t="s">
        <v>63</v>
      </c>
      <c r="F16" s="130" t="s">
        <v>64</v>
      </c>
      <c r="G16" s="130"/>
      <c r="H16" s="130"/>
      <c r="I16" s="130"/>
      <c r="J16" s="130"/>
      <c r="K16" s="130"/>
      <c r="L16" s="131" t="s">
        <v>65</v>
      </c>
      <c r="M16" s="131"/>
      <c r="N16" s="131"/>
      <c r="O16" s="131"/>
      <c r="P16" s="131"/>
    </row>
    <row r="17" s="132" customFormat="true" ht="56.25" hidden="false" customHeight="true" outlineLevel="0" collapsed="false">
      <c r="A17" s="128"/>
      <c r="B17" s="129"/>
      <c r="C17" s="28"/>
      <c r="D17" s="129"/>
      <c r="E17" s="129"/>
      <c r="F17" s="129" t="s">
        <v>66</v>
      </c>
      <c r="G17" s="129" t="s">
        <v>67</v>
      </c>
      <c r="H17" s="129" t="s">
        <v>47</v>
      </c>
      <c r="I17" s="129" t="s">
        <v>48</v>
      </c>
      <c r="J17" s="129" t="s">
        <v>49</v>
      </c>
      <c r="K17" s="129" t="s">
        <v>68</v>
      </c>
      <c r="L17" s="129" t="s">
        <v>69</v>
      </c>
      <c r="M17" s="129" t="s">
        <v>47</v>
      </c>
      <c r="N17" s="129" t="s">
        <v>48</v>
      </c>
      <c r="O17" s="129" t="s">
        <v>49</v>
      </c>
      <c r="P17" s="129" t="s">
        <v>70</v>
      </c>
    </row>
    <row r="18" s="134" customFormat="true" ht="12.75" hidden="false" customHeight="true" outlineLevel="0" collapsed="false">
      <c r="A18" s="133" t="s">
        <v>71</v>
      </c>
      <c r="B18" s="133"/>
      <c r="C18" s="133"/>
      <c r="D18" s="133"/>
      <c r="E18" s="133"/>
      <c r="F18" s="133"/>
      <c r="G18" s="133"/>
      <c r="H18" s="133"/>
      <c r="I18" s="133"/>
      <c r="J18" s="133"/>
      <c r="K18" s="133"/>
      <c r="L18" s="133"/>
      <c r="M18" s="133"/>
      <c r="N18" s="133"/>
      <c r="O18" s="133"/>
      <c r="P18" s="133"/>
    </row>
    <row r="19" s="134" customFormat="true" ht="12.75" hidden="false" customHeight="false" outlineLevel="0" collapsed="false">
      <c r="A19" s="135" t="n">
        <v>1</v>
      </c>
      <c r="B19" s="136" t="s">
        <v>72</v>
      </c>
      <c r="C19" s="137" t="s">
        <v>73</v>
      </c>
      <c r="D19" s="136" t="s">
        <v>74</v>
      </c>
      <c r="E19" s="138" t="n">
        <v>6</v>
      </c>
      <c r="F19" s="139"/>
      <c r="G19" s="139"/>
      <c r="H19" s="140" t="n">
        <f aca="false">ROUND(G19*F19,2)</f>
        <v>0</v>
      </c>
      <c r="I19" s="140" t="n">
        <v>30</v>
      </c>
      <c r="J19" s="140"/>
      <c r="K19" s="141" t="n">
        <f aca="false">SUM(H19:J19)</f>
        <v>30</v>
      </c>
      <c r="L19" s="142" t="n">
        <f aca="false">ROUND(F19*E19,2)</f>
        <v>0</v>
      </c>
      <c r="M19" s="142" t="n">
        <f aca="false">ROUND(H19*E19,2)</f>
        <v>0</v>
      </c>
      <c r="N19" s="142" t="n">
        <f aca="false">ROUND(I19*E19,2)</f>
        <v>180</v>
      </c>
      <c r="O19" s="142" t="n">
        <f aca="false">ROUND(J19*E19,2)</f>
        <v>0</v>
      </c>
      <c r="P19" s="142" t="n">
        <f aca="false">SUM(M19:O19)</f>
        <v>180</v>
      </c>
    </row>
    <row r="20" s="134" customFormat="true" ht="12.75" hidden="false" customHeight="false" outlineLevel="0" collapsed="false">
      <c r="A20" s="135" t="n">
        <v>2</v>
      </c>
      <c r="B20" s="136" t="s">
        <v>72</v>
      </c>
      <c r="C20" s="137" t="s">
        <v>75</v>
      </c>
      <c r="D20" s="136" t="s">
        <v>74</v>
      </c>
      <c r="E20" s="138" t="n">
        <v>6</v>
      </c>
      <c r="F20" s="139"/>
      <c r="G20" s="139"/>
      <c r="H20" s="140" t="n">
        <f aca="false">ROUND(G20*F20,2)</f>
        <v>0</v>
      </c>
      <c r="I20" s="140" t="n">
        <v>30</v>
      </c>
      <c r="J20" s="140"/>
      <c r="K20" s="141" t="n">
        <f aca="false">SUM(H20:J20)</f>
        <v>30</v>
      </c>
      <c r="L20" s="142" t="n">
        <f aca="false">ROUND(F20*E20,2)</f>
        <v>0</v>
      </c>
      <c r="M20" s="142" t="n">
        <f aca="false">ROUND(H20*E20,2)</f>
        <v>0</v>
      </c>
      <c r="N20" s="142" t="n">
        <f aca="false">ROUND(I20*E20,2)</f>
        <v>180</v>
      </c>
      <c r="O20" s="142" t="n">
        <f aca="false">ROUND(J20*E20,2)</f>
        <v>0</v>
      </c>
      <c r="P20" s="142" t="n">
        <f aca="false">SUM(M20:O20)</f>
        <v>180</v>
      </c>
    </row>
    <row r="21" s="134" customFormat="true" ht="12.75" hidden="false" customHeight="false" outlineLevel="0" collapsed="false">
      <c r="A21" s="135" t="n">
        <v>3</v>
      </c>
      <c r="B21" s="136" t="s">
        <v>72</v>
      </c>
      <c r="C21" s="137" t="s">
        <v>76</v>
      </c>
      <c r="D21" s="136" t="s">
        <v>74</v>
      </c>
      <c r="E21" s="138" t="n">
        <v>6</v>
      </c>
      <c r="F21" s="139"/>
      <c r="G21" s="139"/>
      <c r="H21" s="140" t="n">
        <f aca="false">ROUND(G21*F21,2)</f>
        <v>0</v>
      </c>
      <c r="I21" s="140" t="n">
        <v>30</v>
      </c>
      <c r="J21" s="140"/>
      <c r="K21" s="141" t="n">
        <f aca="false">SUM(H21:J21)</f>
        <v>30</v>
      </c>
      <c r="L21" s="142" t="n">
        <f aca="false">ROUND(F21*E21,2)</f>
        <v>0</v>
      </c>
      <c r="M21" s="142" t="n">
        <f aca="false">ROUND(H21*E21,2)</f>
        <v>0</v>
      </c>
      <c r="N21" s="142" t="n">
        <f aca="false">ROUND(I21*E21,2)</f>
        <v>180</v>
      </c>
      <c r="O21" s="142" t="n">
        <f aca="false">ROUND(J21*E21,2)</f>
        <v>0</v>
      </c>
      <c r="P21" s="142" t="n">
        <f aca="false">SUM(M21:O21)</f>
        <v>180</v>
      </c>
    </row>
    <row r="22" s="134" customFormat="true" ht="12.75" hidden="false" customHeight="false" outlineLevel="0" collapsed="false">
      <c r="A22" s="135" t="n">
        <v>4</v>
      </c>
      <c r="B22" s="136" t="s">
        <v>72</v>
      </c>
      <c r="C22" s="137" t="s">
        <v>77</v>
      </c>
      <c r="D22" s="136" t="s">
        <v>74</v>
      </c>
      <c r="E22" s="138" t="n">
        <v>6</v>
      </c>
      <c r="F22" s="139"/>
      <c r="G22" s="139"/>
      <c r="H22" s="140" t="n">
        <f aca="false">ROUND(G22*F22,2)</f>
        <v>0</v>
      </c>
      <c r="I22" s="140" t="n">
        <v>30</v>
      </c>
      <c r="J22" s="140"/>
      <c r="K22" s="141" t="n">
        <f aca="false">SUM(H22:J22)</f>
        <v>30</v>
      </c>
      <c r="L22" s="142" t="n">
        <f aca="false">ROUND(F22*E22,2)</f>
        <v>0</v>
      </c>
      <c r="M22" s="142" t="n">
        <f aca="false">ROUND(H22*E22,2)</f>
        <v>0</v>
      </c>
      <c r="N22" s="142" t="n">
        <f aca="false">ROUND(I22*E22,2)</f>
        <v>180</v>
      </c>
      <c r="O22" s="142" t="n">
        <f aca="false">ROUND(J22*E22,2)</f>
        <v>0</v>
      </c>
      <c r="P22" s="142" t="n">
        <f aca="false">SUM(M22:O22)</f>
        <v>180</v>
      </c>
    </row>
    <row r="23" s="134" customFormat="true" ht="12.75" hidden="false" customHeight="false" outlineLevel="0" collapsed="false">
      <c r="A23" s="135" t="n">
        <v>5</v>
      </c>
      <c r="B23" s="136" t="s">
        <v>72</v>
      </c>
      <c r="C23" s="137" t="s">
        <v>78</v>
      </c>
      <c r="D23" s="136" t="s">
        <v>74</v>
      </c>
      <c r="E23" s="138" t="n">
        <v>6</v>
      </c>
      <c r="F23" s="139"/>
      <c r="G23" s="139"/>
      <c r="H23" s="140" t="n">
        <f aca="false">ROUND(G23*F23,2)</f>
        <v>0</v>
      </c>
      <c r="I23" s="140" t="n">
        <v>30</v>
      </c>
      <c r="J23" s="140"/>
      <c r="K23" s="141" t="n">
        <f aca="false">SUM(H23:J23)</f>
        <v>30</v>
      </c>
      <c r="L23" s="142" t="n">
        <f aca="false">ROUND(F23*E23,2)</f>
        <v>0</v>
      </c>
      <c r="M23" s="142" t="n">
        <f aca="false">ROUND(H23*E23,2)</f>
        <v>0</v>
      </c>
      <c r="N23" s="142" t="n">
        <f aca="false">ROUND(I23*E23,2)</f>
        <v>180</v>
      </c>
      <c r="O23" s="142" t="n">
        <f aca="false">ROUND(J23*E23,2)</f>
        <v>0</v>
      </c>
      <c r="P23" s="142" t="n">
        <f aca="false">SUM(M23:O23)</f>
        <v>180</v>
      </c>
    </row>
    <row r="24" s="134" customFormat="true" ht="12.75" hidden="false" customHeight="false" outlineLevel="0" collapsed="false">
      <c r="A24" s="135" t="n">
        <v>6</v>
      </c>
      <c r="B24" s="136" t="s">
        <v>72</v>
      </c>
      <c r="C24" s="137" t="s">
        <v>79</v>
      </c>
      <c r="D24" s="136" t="s">
        <v>74</v>
      </c>
      <c r="E24" s="138" t="n">
        <v>6</v>
      </c>
      <c r="F24" s="139"/>
      <c r="G24" s="139"/>
      <c r="H24" s="140" t="n">
        <f aca="false">ROUND(G24*F24,2)</f>
        <v>0</v>
      </c>
      <c r="I24" s="140" t="n">
        <v>88</v>
      </c>
      <c r="J24" s="140"/>
      <c r="K24" s="141" t="n">
        <f aca="false">SUM(H24:J24)</f>
        <v>88</v>
      </c>
      <c r="L24" s="142" t="n">
        <f aca="false">ROUND(F24*E24,2)</f>
        <v>0</v>
      </c>
      <c r="M24" s="142" t="n">
        <f aca="false">ROUND(H24*E24,2)</f>
        <v>0</v>
      </c>
      <c r="N24" s="142" t="n">
        <f aca="false">ROUND(I24*E24,2)</f>
        <v>528</v>
      </c>
      <c r="O24" s="142" t="n">
        <f aca="false">ROUND(J24*E24,2)</f>
        <v>0</v>
      </c>
      <c r="P24" s="142" t="n">
        <f aca="false">SUM(M24:O24)</f>
        <v>528</v>
      </c>
    </row>
    <row r="25" s="134" customFormat="true" ht="12.75" hidden="false" customHeight="false" outlineLevel="0" collapsed="false">
      <c r="A25" s="135" t="n">
        <v>7</v>
      </c>
      <c r="B25" s="136" t="s">
        <v>72</v>
      </c>
      <c r="C25" s="137" t="s">
        <v>80</v>
      </c>
      <c r="D25" s="136" t="s">
        <v>74</v>
      </c>
      <c r="E25" s="138" t="n">
        <v>6</v>
      </c>
      <c r="F25" s="139"/>
      <c r="G25" s="139"/>
      <c r="H25" s="140" t="n">
        <f aca="false">ROUND(G25*F25,2)</f>
        <v>0</v>
      </c>
      <c r="I25" s="140" t="n">
        <v>126</v>
      </c>
      <c r="J25" s="140"/>
      <c r="K25" s="141" t="n">
        <f aca="false">SUM(H25:J25)</f>
        <v>126</v>
      </c>
      <c r="L25" s="142" t="n">
        <f aca="false">ROUND(F25*E25,2)</f>
        <v>0</v>
      </c>
      <c r="M25" s="142" t="n">
        <f aca="false">ROUND(H25*E25,2)</f>
        <v>0</v>
      </c>
      <c r="N25" s="142" t="n">
        <f aca="false">ROUND(I25*E25,2)</f>
        <v>756</v>
      </c>
      <c r="O25" s="142" t="n">
        <f aca="false">ROUND(J25*E25,2)</f>
        <v>0</v>
      </c>
      <c r="P25" s="142" t="n">
        <f aca="false">SUM(M25:O25)</f>
        <v>756</v>
      </c>
    </row>
    <row r="26" s="134" customFormat="true" ht="12.75" hidden="false" customHeight="false" outlineLevel="0" collapsed="false">
      <c r="A26" s="135" t="n">
        <v>8</v>
      </c>
      <c r="B26" s="136" t="s">
        <v>72</v>
      </c>
      <c r="C26" s="137" t="s">
        <v>81</v>
      </c>
      <c r="D26" s="136" t="s">
        <v>82</v>
      </c>
      <c r="E26" s="138" t="n">
        <v>1</v>
      </c>
      <c r="F26" s="139"/>
      <c r="G26" s="139"/>
      <c r="H26" s="140" t="n">
        <f aca="false">ROUND(G26*F26,2)</f>
        <v>0</v>
      </c>
      <c r="I26" s="140" t="n">
        <v>78</v>
      </c>
      <c r="J26" s="140"/>
      <c r="K26" s="141" t="n">
        <f aca="false">SUM(H26:J26)</f>
        <v>78</v>
      </c>
      <c r="L26" s="142" t="n">
        <f aca="false">ROUND(F26*E26,2)</f>
        <v>0</v>
      </c>
      <c r="M26" s="142" t="n">
        <f aca="false">ROUND(H26*E26,2)</f>
        <v>0</v>
      </c>
      <c r="N26" s="142" t="n">
        <f aca="false">ROUND(I26*E26,2)</f>
        <v>78</v>
      </c>
      <c r="O26" s="142" t="n">
        <f aca="false">ROUND(J26*E26,2)</f>
        <v>0</v>
      </c>
      <c r="P26" s="142" t="n">
        <f aca="false">SUM(M26:O26)</f>
        <v>78</v>
      </c>
    </row>
    <row r="27" s="134" customFormat="true" ht="12.75" hidden="false" customHeight="false" outlineLevel="0" collapsed="false">
      <c r="A27" s="135" t="n">
        <v>9</v>
      </c>
      <c r="B27" s="136" t="s">
        <v>72</v>
      </c>
      <c r="C27" s="137" t="s">
        <v>83</v>
      </c>
      <c r="D27" s="136" t="s">
        <v>82</v>
      </c>
      <c r="E27" s="138" t="n">
        <v>1</v>
      </c>
      <c r="F27" s="139"/>
      <c r="G27" s="139"/>
      <c r="H27" s="140" t="n">
        <f aca="false">ROUND(G27*F27,2)</f>
        <v>0</v>
      </c>
      <c r="I27" s="140" t="n">
        <v>122</v>
      </c>
      <c r="J27" s="140"/>
      <c r="K27" s="141" t="n">
        <f aca="false">SUM(H27:J27)</f>
        <v>122</v>
      </c>
      <c r="L27" s="142" t="n">
        <f aca="false">ROUND(F27*E27,2)</f>
        <v>0</v>
      </c>
      <c r="M27" s="142" t="n">
        <f aca="false">ROUND(H27*E27,2)</f>
        <v>0</v>
      </c>
      <c r="N27" s="142" t="n">
        <f aca="false">ROUND(I27*E27,2)</f>
        <v>122</v>
      </c>
      <c r="O27" s="142" t="n">
        <f aca="false">ROUND(J27*E27,2)</f>
        <v>0</v>
      </c>
      <c r="P27" s="142" t="n">
        <f aca="false">SUM(M27:O27)</f>
        <v>122</v>
      </c>
    </row>
    <row r="28" s="134" customFormat="true" ht="12.75" hidden="false" customHeight="false" outlineLevel="0" collapsed="false">
      <c r="A28" s="135" t="n">
        <v>10</v>
      </c>
      <c r="B28" s="136" t="s">
        <v>72</v>
      </c>
      <c r="C28" s="137" t="s">
        <v>84</v>
      </c>
      <c r="D28" s="136" t="s">
        <v>82</v>
      </c>
      <c r="E28" s="138" t="n">
        <v>1</v>
      </c>
      <c r="F28" s="139"/>
      <c r="G28" s="139"/>
      <c r="H28" s="140" t="n">
        <f aca="false">ROUND(G28*F28,2)</f>
        <v>0</v>
      </c>
      <c r="I28" s="140" t="n">
        <v>140</v>
      </c>
      <c r="J28" s="140"/>
      <c r="K28" s="141" t="n">
        <f aca="false">SUM(H28:J28)</f>
        <v>140</v>
      </c>
      <c r="L28" s="142" t="n">
        <f aca="false">ROUND(F28*E28,2)</f>
        <v>0</v>
      </c>
      <c r="M28" s="142" t="n">
        <f aca="false">ROUND(H28*E28,2)</f>
        <v>0</v>
      </c>
      <c r="N28" s="142" t="n">
        <f aca="false">ROUND(I28*E28,2)</f>
        <v>140</v>
      </c>
      <c r="O28" s="142" t="n">
        <f aca="false">ROUND(J28*E28,2)</f>
        <v>0</v>
      </c>
      <c r="P28" s="142" t="n">
        <f aca="false">SUM(M28:O28)</f>
        <v>140</v>
      </c>
    </row>
    <row r="29" s="134" customFormat="true" ht="12.75" hidden="false" customHeight="false" outlineLevel="0" collapsed="false">
      <c r="A29" s="135" t="n">
        <v>11</v>
      </c>
      <c r="B29" s="136" t="s">
        <v>72</v>
      </c>
      <c r="C29" s="137" t="s">
        <v>85</v>
      </c>
      <c r="D29" s="136" t="s">
        <v>74</v>
      </c>
      <c r="E29" s="138" t="n">
        <v>6</v>
      </c>
      <c r="F29" s="139"/>
      <c r="G29" s="139"/>
      <c r="H29" s="140" t="n">
        <f aca="false">ROUND(G29*F29,2)</f>
        <v>0</v>
      </c>
      <c r="I29" s="140" t="n">
        <v>156</v>
      </c>
      <c r="J29" s="140"/>
      <c r="K29" s="141" t="n">
        <f aca="false">SUM(H29:J29)</f>
        <v>156</v>
      </c>
      <c r="L29" s="142" t="n">
        <f aca="false">ROUND(F29*E29,2)</f>
        <v>0</v>
      </c>
      <c r="M29" s="142" t="n">
        <f aca="false">ROUND(H29*E29,2)</f>
        <v>0</v>
      </c>
      <c r="N29" s="142" t="n">
        <f aca="false">ROUND(I29*E29,2)</f>
        <v>936</v>
      </c>
      <c r="O29" s="142" t="n">
        <f aca="false">ROUND(J29*E29,2)</f>
        <v>0</v>
      </c>
      <c r="P29" s="142" t="n">
        <f aca="false">SUM(M29:O29)</f>
        <v>936</v>
      </c>
    </row>
    <row r="30" s="134" customFormat="true" ht="12.75" hidden="false" customHeight="true" outlineLevel="0" collapsed="false">
      <c r="A30" s="143" t="s">
        <v>86</v>
      </c>
      <c r="B30" s="143"/>
      <c r="C30" s="143"/>
      <c r="D30" s="144"/>
      <c r="E30" s="144"/>
      <c r="F30" s="144"/>
      <c r="G30" s="144"/>
      <c r="H30" s="144"/>
      <c r="I30" s="144"/>
      <c r="J30" s="144"/>
      <c r="K30" s="144"/>
      <c r="L30" s="144"/>
      <c r="M30" s="144"/>
      <c r="N30" s="144"/>
      <c r="O30" s="144"/>
      <c r="P30" s="145"/>
    </row>
    <row r="31" s="134" customFormat="true" ht="12.75" hidden="false" customHeight="false" outlineLevel="0" collapsed="false">
      <c r="A31" s="146" t="n">
        <v>1</v>
      </c>
      <c r="B31" s="147"/>
      <c r="C31" s="148" t="s">
        <v>87</v>
      </c>
      <c r="D31" s="149"/>
      <c r="E31" s="150"/>
      <c r="F31" s="140"/>
      <c r="G31" s="140"/>
      <c r="H31" s="140"/>
      <c r="I31" s="140"/>
      <c r="J31" s="140"/>
      <c r="K31" s="140"/>
      <c r="L31" s="140"/>
      <c r="M31" s="140"/>
      <c r="N31" s="140"/>
      <c r="O31" s="140"/>
      <c r="P31" s="140"/>
    </row>
    <row r="32" s="134" customFormat="true" ht="12.75" hidden="false" customHeight="false" outlineLevel="0" collapsed="false">
      <c r="A32" s="151" t="s">
        <v>88</v>
      </c>
      <c r="B32" s="136" t="s">
        <v>89</v>
      </c>
      <c r="C32" s="152" t="s">
        <v>90</v>
      </c>
      <c r="D32" s="153" t="s">
        <v>91</v>
      </c>
      <c r="E32" s="154" t="n">
        <v>40.16</v>
      </c>
      <c r="F32" s="139" t="n">
        <v>0.3</v>
      </c>
      <c r="G32" s="139" t="n">
        <v>2.5</v>
      </c>
      <c r="H32" s="140" t="n">
        <f aca="false">ROUND(G32*F32,2)</f>
        <v>0.75</v>
      </c>
      <c r="I32" s="140"/>
      <c r="J32" s="140" t="n">
        <v>0.1</v>
      </c>
      <c r="K32" s="141" t="n">
        <f aca="false">SUM(H32:J32)</f>
        <v>0.85</v>
      </c>
      <c r="L32" s="142" t="n">
        <f aca="false">ROUND(F32*E32,2)</f>
        <v>12.05</v>
      </c>
      <c r="M32" s="142" t="n">
        <f aca="false">ROUND(H32*E32,2)</f>
        <v>30.12</v>
      </c>
      <c r="N32" s="142" t="n">
        <f aca="false">ROUND(I32*E32,2)</f>
        <v>0</v>
      </c>
      <c r="O32" s="142" t="n">
        <f aca="false">ROUND(J32*E32,2)</f>
        <v>4.02</v>
      </c>
      <c r="P32" s="142" t="n">
        <f aca="false">SUM(M32:O32)</f>
        <v>34.14</v>
      </c>
    </row>
    <row r="33" s="134" customFormat="true" ht="12.75" hidden="false" customHeight="false" outlineLevel="0" collapsed="false">
      <c r="A33" s="151" t="s">
        <v>92</v>
      </c>
      <c r="B33" s="136" t="s">
        <v>89</v>
      </c>
      <c r="C33" s="137" t="s">
        <v>93</v>
      </c>
      <c r="D33" s="153" t="s">
        <v>91</v>
      </c>
      <c r="E33" s="154" t="n">
        <v>51.65</v>
      </c>
      <c r="F33" s="139" t="n">
        <v>0.6</v>
      </c>
      <c r="G33" s="139" t="n">
        <v>2.5</v>
      </c>
      <c r="H33" s="140" t="n">
        <f aca="false">ROUND(G33*F33,2)</f>
        <v>1.5</v>
      </c>
      <c r="I33" s="140"/>
      <c r="J33" s="140" t="n">
        <v>0.5</v>
      </c>
      <c r="K33" s="141" t="n">
        <f aca="false">SUM(H33:J33)</f>
        <v>2</v>
      </c>
      <c r="L33" s="142" t="n">
        <f aca="false">ROUND(F33*E33,2)</f>
        <v>30.99</v>
      </c>
      <c r="M33" s="142" t="n">
        <f aca="false">ROUND(H33*E33,2)</f>
        <v>77.48</v>
      </c>
      <c r="N33" s="142" t="n">
        <f aca="false">ROUND(I33*E33,2)</f>
        <v>0</v>
      </c>
      <c r="O33" s="142" t="n">
        <f aca="false">ROUND(J33*E33,2)</f>
        <v>25.83</v>
      </c>
      <c r="P33" s="142" t="n">
        <f aca="false">SUM(M33:O33)</f>
        <v>103.31</v>
      </c>
    </row>
    <row r="34" s="134" customFormat="true" ht="12.75" hidden="false" customHeight="false" outlineLevel="0" collapsed="false">
      <c r="A34" s="151" t="s">
        <v>94</v>
      </c>
      <c r="B34" s="136" t="s">
        <v>89</v>
      </c>
      <c r="C34" s="137" t="s">
        <v>95</v>
      </c>
      <c r="D34" s="153" t="s">
        <v>91</v>
      </c>
      <c r="E34" s="154" t="n">
        <v>37.4</v>
      </c>
      <c r="F34" s="139" t="n">
        <v>0.6</v>
      </c>
      <c r="G34" s="139" t="n">
        <v>2.5</v>
      </c>
      <c r="H34" s="140" t="n">
        <f aca="false">ROUND(G34*F34,2)</f>
        <v>1.5</v>
      </c>
      <c r="I34" s="140"/>
      <c r="J34" s="140" t="n">
        <v>0.5</v>
      </c>
      <c r="K34" s="141" t="n">
        <f aca="false">SUM(H34:J34)</f>
        <v>2</v>
      </c>
      <c r="L34" s="142" t="n">
        <f aca="false">ROUND(F34*E34,2)</f>
        <v>22.44</v>
      </c>
      <c r="M34" s="142" t="n">
        <f aca="false">ROUND(H34*E34,2)</f>
        <v>56.1</v>
      </c>
      <c r="N34" s="142" t="n">
        <f aca="false">ROUND(I34*E34,2)</f>
        <v>0</v>
      </c>
      <c r="O34" s="142" t="n">
        <f aca="false">ROUND(J34*E34,2)</f>
        <v>18.7</v>
      </c>
      <c r="P34" s="142" t="n">
        <f aca="false">SUM(M34:O34)</f>
        <v>74.8</v>
      </c>
    </row>
    <row r="35" s="134" customFormat="true" ht="12.75" hidden="false" customHeight="false" outlineLevel="0" collapsed="false">
      <c r="A35" s="151" t="s">
        <v>96</v>
      </c>
      <c r="B35" s="136" t="s">
        <v>89</v>
      </c>
      <c r="C35" s="137" t="s">
        <v>97</v>
      </c>
      <c r="D35" s="153" t="s">
        <v>82</v>
      </c>
      <c r="E35" s="154" t="n">
        <v>1</v>
      </c>
      <c r="F35" s="139" t="n">
        <v>4.5</v>
      </c>
      <c r="G35" s="139" t="n">
        <v>2.5</v>
      </c>
      <c r="H35" s="140" t="n">
        <f aca="false">ROUND(G35*F35,2)</f>
        <v>11.25</v>
      </c>
      <c r="I35" s="140"/>
      <c r="J35" s="140" t="n">
        <v>12.5</v>
      </c>
      <c r="K35" s="141" t="n">
        <f aca="false">SUM(H35:J35)</f>
        <v>23.75</v>
      </c>
      <c r="L35" s="142" t="n">
        <f aca="false">ROUND(F35*E35,2)</f>
        <v>4.5</v>
      </c>
      <c r="M35" s="142" t="n">
        <f aca="false">ROUND(H35*E35,2)</f>
        <v>11.25</v>
      </c>
      <c r="N35" s="142" t="n">
        <f aca="false">ROUND(I35*E35,2)</f>
        <v>0</v>
      </c>
      <c r="O35" s="142" t="n">
        <f aca="false">ROUND(J35*E35,2)</f>
        <v>12.5</v>
      </c>
      <c r="P35" s="142" t="n">
        <f aca="false">SUM(M35:O35)</f>
        <v>23.75</v>
      </c>
    </row>
    <row r="36" s="134" customFormat="true" ht="12.75" hidden="false" customHeight="false" outlineLevel="0" collapsed="false">
      <c r="A36" s="151" t="s">
        <v>98</v>
      </c>
      <c r="B36" s="136" t="s">
        <v>89</v>
      </c>
      <c r="C36" s="137" t="s">
        <v>99</v>
      </c>
      <c r="D36" s="153" t="s">
        <v>100</v>
      </c>
      <c r="E36" s="155" t="n">
        <v>4</v>
      </c>
      <c r="F36" s="139" t="n">
        <v>0.8</v>
      </c>
      <c r="G36" s="139" t="n">
        <v>2.5</v>
      </c>
      <c r="H36" s="140" t="n">
        <f aca="false">ROUND(G36*F36,2)</f>
        <v>2</v>
      </c>
      <c r="I36" s="140"/>
      <c r="J36" s="140" t="n">
        <v>1</v>
      </c>
      <c r="K36" s="141" t="n">
        <f aca="false">SUM(H36:J36)</f>
        <v>3</v>
      </c>
      <c r="L36" s="142" t="n">
        <f aca="false">ROUND(F36*E36,2)</f>
        <v>3.2</v>
      </c>
      <c r="M36" s="142" t="n">
        <f aca="false">ROUND(H36*E36,2)</f>
        <v>8</v>
      </c>
      <c r="N36" s="142" t="n">
        <f aca="false">ROUND(I36*E36,2)</f>
        <v>0</v>
      </c>
      <c r="O36" s="142" t="n">
        <f aca="false">ROUND(J36*E36,2)</f>
        <v>4</v>
      </c>
      <c r="P36" s="142" t="n">
        <f aca="false">SUM(M36:O36)</f>
        <v>12</v>
      </c>
    </row>
    <row r="37" s="134" customFormat="true" ht="12.75" hidden="false" customHeight="false" outlineLevel="0" collapsed="false">
      <c r="A37" s="151" t="s">
        <v>101</v>
      </c>
      <c r="B37" s="136" t="s">
        <v>89</v>
      </c>
      <c r="C37" s="137" t="s">
        <v>102</v>
      </c>
      <c r="D37" s="153" t="s">
        <v>100</v>
      </c>
      <c r="E37" s="154" t="n">
        <v>1</v>
      </c>
      <c r="F37" s="139" t="n">
        <v>0.8</v>
      </c>
      <c r="G37" s="139" t="n">
        <v>2.5</v>
      </c>
      <c r="H37" s="140" t="n">
        <f aca="false">ROUND(G37*F37,2)</f>
        <v>2</v>
      </c>
      <c r="I37" s="140"/>
      <c r="J37" s="140" t="n">
        <v>1</v>
      </c>
      <c r="K37" s="141" t="n">
        <f aca="false">SUM(H37:J37)</f>
        <v>3</v>
      </c>
      <c r="L37" s="142" t="n">
        <f aca="false">ROUND(F37*E37,2)</f>
        <v>0.8</v>
      </c>
      <c r="M37" s="142" t="n">
        <f aca="false">ROUND(H37*E37,2)</f>
        <v>2</v>
      </c>
      <c r="N37" s="142" t="n">
        <f aca="false">ROUND(I37*E37,2)</f>
        <v>0</v>
      </c>
      <c r="O37" s="142" t="n">
        <f aca="false">ROUND(J37*E37,2)</f>
        <v>1</v>
      </c>
      <c r="P37" s="142" t="n">
        <f aca="false">SUM(M37:O37)</f>
        <v>3</v>
      </c>
    </row>
    <row r="38" s="134" customFormat="true" ht="12.75" hidden="false" customHeight="false" outlineLevel="0" collapsed="false">
      <c r="A38" s="151" t="s">
        <v>103</v>
      </c>
      <c r="B38" s="136" t="s">
        <v>89</v>
      </c>
      <c r="C38" s="137" t="s">
        <v>104</v>
      </c>
      <c r="D38" s="153" t="s">
        <v>91</v>
      </c>
      <c r="E38" s="154" t="n">
        <v>9.5</v>
      </c>
      <c r="F38" s="139" t="n">
        <v>0.4</v>
      </c>
      <c r="G38" s="139" t="n">
        <v>2.5</v>
      </c>
      <c r="H38" s="140" t="n">
        <f aca="false">ROUND(G38*F38,2)</f>
        <v>1</v>
      </c>
      <c r="I38" s="140"/>
      <c r="J38" s="140" t="n">
        <v>0.1</v>
      </c>
      <c r="K38" s="141" t="n">
        <f aca="false">SUM(H38:J38)</f>
        <v>1.1</v>
      </c>
      <c r="L38" s="142" t="n">
        <f aca="false">ROUND(F38*E38,2)</f>
        <v>3.8</v>
      </c>
      <c r="M38" s="142" t="n">
        <f aca="false">ROUND(H38*E38,2)</f>
        <v>9.5</v>
      </c>
      <c r="N38" s="142" t="n">
        <f aca="false">ROUND(I38*E38,2)</f>
        <v>0</v>
      </c>
      <c r="O38" s="142" t="n">
        <f aca="false">ROUND(J38*E38,2)</f>
        <v>0.95</v>
      </c>
      <c r="P38" s="142" t="n">
        <f aca="false">SUM(M38:O38)</f>
        <v>10.45</v>
      </c>
    </row>
    <row r="39" s="134" customFormat="true" ht="12.75" hidden="false" customHeight="false" outlineLevel="0" collapsed="false">
      <c r="A39" s="151" t="s">
        <v>105</v>
      </c>
      <c r="B39" s="136" t="s">
        <v>89</v>
      </c>
      <c r="C39" s="137" t="s">
        <v>106</v>
      </c>
      <c r="D39" s="153" t="s">
        <v>91</v>
      </c>
      <c r="E39" s="154" t="n">
        <v>4.7</v>
      </c>
      <c r="F39" s="139" t="n">
        <v>0.4</v>
      </c>
      <c r="G39" s="139" t="n">
        <v>2.5</v>
      </c>
      <c r="H39" s="140" t="n">
        <f aca="false">ROUND(G39*F39,2)</f>
        <v>1</v>
      </c>
      <c r="I39" s="140"/>
      <c r="J39" s="140" t="n">
        <v>0.1</v>
      </c>
      <c r="K39" s="141" t="n">
        <f aca="false">SUM(H39:J39)</f>
        <v>1.1</v>
      </c>
      <c r="L39" s="142" t="n">
        <f aca="false">ROUND(F39*E39,2)</f>
        <v>1.88</v>
      </c>
      <c r="M39" s="142" t="n">
        <f aca="false">ROUND(H39*E39,2)</f>
        <v>4.7</v>
      </c>
      <c r="N39" s="142" t="n">
        <f aca="false">ROUND(I39*E39,2)</f>
        <v>0</v>
      </c>
      <c r="O39" s="142" t="n">
        <f aca="false">ROUND(J39*E39,2)</f>
        <v>0.47</v>
      </c>
      <c r="P39" s="142" t="n">
        <f aca="false">SUM(M39:O39)</f>
        <v>5.17</v>
      </c>
    </row>
    <row r="40" s="134" customFormat="true" ht="12.75" hidden="false" customHeight="false" outlineLevel="0" collapsed="false">
      <c r="A40" s="151" t="s">
        <v>107</v>
      </c>
      <c r="B40" s="136" t="s">
        <v>89</v>
      </c>
      <c r="C40" s="137" t="s">
        <v>108</v>
      </c>
      <c r="D40" s="153" t="s">
        <v>109</v>
      </c>
      <c r="E40" s="154" t="n">
        <v>10</v>
      </c>
      <c r="F40" s="139" t="n">
        <v>0.4</v>
      </c>
      <c r="G40" s="139" t="n">
        <v>2.5</v>
      </c>
      <c r="H40" s="140" t="n">
        <f aca="false">ROUND(G40*F40,2)</f>
        <v>1</v>
      </c>
      <c r="I40" s="140"/>
      <c r="J40" s="140" t="n">
        <v>0.1</v>
      </c>
      <c r="K40" s="141" t="n">
        <f aca="false">SUM(H40:J40)</f>
        <v>1.1</v>
      </c>
      <c r="L40" s="142" t="n">
        <f aca="false">ROUND(F40*E40,2)</f>
        <v>4</v>
      </c>
      <c r="M40" s="142" t="n">
        <f aca="false">ROUND(H40*E40,2)</f>
        <v>10</v>
      </c>
      <c r="N40" s="142" t="n">
        <f aca="false">ROUND(I40*E40,2)</f>
        <v>0</v>
      </c>
      <c r="O40" s="142" t="n">
        <f aca="false">ROUND(J40*E40,2)</f>
        <v>1</v>
      </c>
      <c r="P40" s="142" t="n">
        <f aca="false">SUM(M40:O40)</f>
        <v>11</v>
      </c>
    </row>
    <row r="41" s="134" customFormat="true" ht="12.75" hidden="false" customHeight="false" outlineLevel="0" collapsed="false">
      <c r="A41" s="151" t="s">
        <v>110</v>
      </c>
      <c r="B41" s="136" t="s">
        <v>89</v>
      </c>
      <c r="C41" s="137" t="s">
        <v>111</v>
      </c>
      <c r="D41" s="153" t="s">
        <v>100</v>
      </c>
      <c r="E41" s="155" t="n">
        <v>3</v>
      </c>
      <c r="F41" s="139" t="n">
        <v>1.5</v>
      </c>
      <c r="G41" s="139" t="n">
        <v>2.5</v>
      </c>
      <c r="H41" s="140" t="n">
        <f aca="false">ROUND(G41*F41,2)</f>
        <v>3.75</v>
      </c>
      <c r="I41" s="140"/>
      <c r="J41" s="140" t="n">
        <v>7.52</v>
      </c>
      <c r="K41" s="141" t="n">
        <f aca="false">SUM(H41:J41)</f>
        <v>11.27</v>
      </c>
      <c r="L41" s="142" t="n">
        <f aca="false">ROUND(F41*E41,2)</f>
        <v>4.5</v>
      </c>
      <c r="M41" s="142" t="n">
        <f aca="false">ROUND(H41*E41,2)</f>
        <v>11.25</v>
      </c>
      <c r="N41" s="142" t="n">
        <f aca="false">ROUND(I41*E41,2)</f>
        <v>0</v>
      </c>
      <c r="O41" s="142" t="n">
        <f aca="false">ROUND(J41*E41,2)</f>
        <v>22.56</v>
      </c>
      <c r="P41" s="142" t="n">
        <f aca="false">SUM(M41:O41)</f>
        <v>33.81</v>
      </c>
    </row>
    <row r="42" s="134" customFormat="true" ht="12.75" hidden="false" customHeight="false" outlineLevel="0" collapsed="false">
      <c r="A42" s="151" t="s">
        <v>112</v>
      </c>
      <c r="B42" s="136" t="s">
        <v>89</v>
      </c>
      <c r="C42" s="137" t="s">
        <v>113</v>
      </c>
      <c r="D42" s="153" t="s">
        <v>91</v>
      </c>
      <c r="E42" s="154" t="n">
        <v>74.5</v>
      </c>
      <c r="F42" s="139" t="n">
        <v>0.3</v>
      </c>
      <c r="G42" s="139" t="n">
        <v>2.5</v>
      </c>
      <c r="H42" s="140" t="n">
        <f aca="false">ROUND(G42*F42,2)</f>
        <v>0.75</v>
      </c>
      <c r="I42" s="140"/>
      <c r="J42" s="140" t="n">
        <v>0.1</v>
      </c>
      <c r="K42" s="141" t="n">
        <f aca="false">SUM(H42:J42)</f>
        <v>0.85</v>
      </c>
      <c r="L42" s="142" t="n">
        <f aca="false">ROUND(F42*E42,2)</f>
        <v>22.35</v>
      </c>
      <c r="M42" s="142" t="n">
        <f aca="false">ROUND(H42*E42,2)</f>
        <v>55.88</v>
      </c>
      <c r="N42" s="142" t="n">
        <f aca="false">ROUND(I42*E42,2)</f>
        <v>0</v>
      </c>
      <c r="O42" s="142" t="n">
        <f aca="false">ROUND(J42*E42,2)</f>
        <v>7.45</v>
      </c>
      <c r="P42" s="142" t="n">
        <f aca="false">SUM(M42:O42)</f>
        <v>63.33</v>
      </c>
    </row>
    <row r="43" s="134" customFormat="true" ht="12.75" hidden="false" customHeight="false" outlineLevel="0" collapsed="false">
      <c r="A43" s="151" t="s">
        <v>114</v>
      </c>
      <c r="B43" s="136" t="s">
        <v>89</v>
      </c>
      <c r="C43" s="156" t="s">
        <v>115</v>
      </c>
      <c r="D43" s="157" t="s">
        <v>91</v>
      </c>
      <c r="E43" s="158" t="n">
        <v>74.5</v>
      </c>
      <c r="F43" s="139" t="n">
        <v>0.55</v>
      </c>
      <c r="G43" s="139" t="n">
        <v>2.5</v>
      </c>
      <c r="H43" s="140" t="n">
        <f aca="false">ROUND(G43*F43,2)</f>
        <v>1.38</v>
      </c>
      <c r="I43" s="140"/>
      <c r="J43" s="140" t="n">
        <v>0.2</v>
      </c>
      <c r="K43" s="142" t="n">
        <f aca="false">SUM(H43:J43)</f>
        <v>1.58</v>
      </c>
      <c r="L43" s="142" t="n">
        <f aca="false">ROUND(F43*E43,2)</f>
        <v>40.98</v>
      </c>
      <c r="M43" s="142" t="n">
        <f aca="false">ROUND(H43*E43,2)</f>
        <v>102.81</v>
      </c>
      <c r="N43" s="142" t="n">
        <f aca="false">ROUND(I43*E43,2)</f>
        <v>0</v>
      </c>
      <c r="O43" s="142" t="n">
        <f aca="false">ROUND(J43*E43,2)</f>
        <v>14.9</v>
      </c>
      <c r="P43" s="142" t="n">
        <f aca="false">SUM(M43:O43)</f>
        <v>117.71</v>
      </c>
    </row>
    <row r="44" s="134" customFormat="true" ht="25.5" hidden="false" customHeight="false" outlineLevel="0" collapsed="false">
      <c r="A44" s="151" t="s">
        <v>116</v>
      </c>
      <c r="B44" s="136" t="s">
        <v>89</v>
      </c>
      <c r="C44" s="156" t="s">
        <v>117</v>
      </c>
      <c r="D44" s="159" t="s">
        <v>100</v>
      </c>
      <c r="E44" s="155" t="n">
        <v>1</v>
      </c>
      <c r="F44" s="139" t="n">
        <v>38</v>
      </c>
      <c r="G44" s="139" t="n">
        <v>2.5</v>
      </c>
      <c r="H44" s="140" t="n">
        <f aca="false">ROUND(G44*F44,2)</f>
        <v>95</v>
      </c>
      <c r="I44" s="140" t="n">
        <v>98</v>
      </c>
      <c r="J44" s="140" t="n">
        <v>55</v>
      </c>
      <c r="K44" s="142" t="n">
        <f aca="false">SUM(H44:J44)</f>
        <v>248</v>
      </c>
      <c r="L44" s="142" t="n">
        <f aca="false">ROUND(F44*E44,2)</f>
        <v>38</v>
      </c>
      <c r="M44" s="142" t="n">
        <f aca="false">ROUND(H44*E44,2)</f>
        <v>95</v>
      </c>
      <c r="N44" s="142" t="n">
        <f aca="false">ROUND(I44*E44,2)</f>
        <v>98</v>
      </c>
      <c r="O44" s="142" t="n">
        <f aca="false">ROUND(J44*E44,2)</f>
        <v>55</v>
      </c>
      <c r="P44" s="142" t="n">
        <f aca="false">SUM(M44:O44)</f>
        <v>248</v>
      </c>
    </row>
    <row r="45" s="134" customFormat="true" ht="12.75" hidden="false" customHeight="false" outlineLevel="0" collapsed="false">
      <c r="A45" s="151" t="s">
        <v>118</v>
      </c>
      <c r="B45" s="136" t="s">
        <v>89</v>
      </c>
      <c r="C45" s="156" t="s">
        <v>119</v>
      </c>
      <c r="D45" s="159" t="s">
        <v>100</v>
      </c>
      <c r="E45" s="155" t="n">
        <v>1</v>
      </c>
      <c r="F45" s="139" t="n">
        <v>0.8</v>
      </c>
      <c r="G45" s="139" t="n">
        <v>2.5</v>
      </c>
      <c r="H45" s="140" t="n">
        <f aca="false">ROUND(G45*F45,2)</f>
        <v>2</v>
      </c>
      <c r="I45" s="140"/>
      <c r="J45" s="140" t="n">
        <v>1</v>
      </c>
      <c r="K45" s="142" t="n">
        <f aca="false">SUM(H45:J45)</f>
        <v>3</v>
      </c>
      <c r="L45" s="142" t="n">
        <f aca="false">ROUND(F45*E45,2)</f>
        <v>0.8</v>
      </c>
      <c r="M45" s="142" t="n">
        <f aca="false">ROUND(H45*E45,2)</f>
        <v>2</v>
      </c>
      <c r="N45" s="142" t="n">
        <f aca="false">ROUND(I45*E45,2)</f>
        <v>0</v>
      </c>
      <c r="O45" s="142" t="n">
        <f aca="false">ROUND(J45*E45,2)</f>
        <v>1</v>
      </c>
      <c r="P45" s="142" t="n">
        <f aca="false">SUM(M45:O45)</f>
        <v>3</v>
      </c>
    </row>
    <row r="46" s="134" customFormat="true" ht="12.75" hidden="false" customHeight="false" outlineLevel="0" collapsed="false">
      <c r="A46" s="151" t="s">
        <v>120</v>
      </c>
      <c r="B46" s="136" t="s">
        <v>89</v>
      </c>
      <c r="C46" s="156" t="s">
        <v>121</v>
      </c>
      <c r="D46" s="159" t="s">
        <v>82</v>
      </c>
      <c r="E46" s="155" t="n">
        <v>1</v>
      </c>
      <c r="F46" s="139" t="n">
        <v>22</v>
      </c>
      <c r="G46" s="139" t="n">
        <v>2.5</v>
      </c>
      <c r="H46" s="140" t="n">
        <f aca="false">ROUND(G46*F46,2)</f>
        <v>55</v>
      </c>
      <c r="I46" s="140"/>
      <c r="J46" s="140" t="n">
        <v>25</v>
      </c>
      <c r="K46" s="142" t="n">
        <f aca="false">SUM(H46:J46)</f>
        <v>80</v>
      </c>
      <c r="L46" s="142" t="n">
        <f aca="false">ROUND(F46*E46,2)</f>
        <v>22</v>
      </c>
      <c r="M46" s="142" t="n">
        <f aca="false">ROUND(H46*E46,2)</f>
        <v>55</v>
      </c>
      <c r="N46" s="142" t="n">
        <f aca="false">ROUND(I46*E46,2)</f>
        <v>0</v>
      </c>
      <c r="O46" s="142" t="n">
        <f aca="false">ROUND(J46*E46,2)</f>
        <v>25</v>
      </c>
      <c r="P46" s="142" t="n">
        <f aca="false">SUM(M46:O46)</f>
        <v>80</v>
      </c>
    </row>
    <row r="47" s="134" customFormat="true" ht="12.75" hidden="false" customHeight="false" outlineLevel="0" collapsed="false">
      <c r="A47" s="146" t="n">
        <v>2</v>
      </c>
      <c r="B47" s="147"/>
      <c r="C47" s="148" t="s">
        <v>122</v>
      </c>
      <c r="D47" s="149"/>
      <c r="E47" s="150"/>
      <c r="F47" s="140"/>
      <c r="G47" s="140"/>
      <c r="H47" s="140"/>
      <c r="I47" s="140"/>
      <c r="J47" s="140"/>
      <c r="K47" s="140"/>
      <c r="L47" s="140"/>
      <c r="M47" s="140"/>
      <c r="N47" s="140"/>
      <c r="O47" s="140"/>
      <c r="P47" s="140"/>
    </row>
    <row r="48" s="134" customFormat="true" ht="12.75" hidden="false" customHeight="false" outlineLevel="0" collapsed="false">
      <c r="A48" s="151" t="s">
        <v>123</v>
      </c>
      <c r="B48" s="136" t="s">
        <v>124</v>
      </c>
      <c r="C48" s="137" t="s">
        <v>125</v>
      </c>
      <c r="D48" s="153" t="s">
        <v>100</v>
      </c>
      <c r="E48" s="154" t="n">
        <v>4</v>
      </c>
      <c r="F48" s="139"/>
      <c r="G48" s="139"/>
      <c r="H48" s="140" t="n">
        <f aca="false">ROUND(G48*F48,2)</f>
        <v>0</v>
      </c>
      <c r="I48" s="140"/>
      <c r="J48" s="140"/>
      <c r="K48" s="142" t="n">
        <f aca="false">SUM(H48:J48)</f>
        <v>0</v>
      </c>
      <c r="L48" s="142" t="n">
        <f aca="false">ROUND(F48*E48,2)</f>
        <v>0</v>
      </c>
      <c r="M48" s="142" t="n">
        <f aca="false">ROUND(H48*E48,2)</f>
        <v>0</v>
      </c>
      <c r="N48" s="142" t="n">
        <f aca="false">ROUND(I48*E48,2)</f>
        <v>0</v>
      </c>
      <c r="O48" s="142" t="n">
        <f aca="false">ROUND(J48*E48,2)</f>
        <v>0</v>
      </c>
      <c r="P48" s="142" t="n">
        <f aca="false">SUM(M48:O48)</f>
        <v>0</v>
      </c>
    </row>
    <row r="49" s="134" customFormat="true" ht="12.75" hidden="false" customHeight="false" outlineLevel="0" collapsed="false">
      <c r="A49" s="151" t="s">
        <v>126</v>
      </c>
      <c r="B49" s="136" t="s">
        <v>124</v>
      </c>
      <c r="C49" s="137" t="s">
        <v>127</v>
      </c>
      <c r="D49" s="153" t="s">
        <v>100</v>
      </c>
      <c r="E49" s="154" t="n">
        <v>4</v>
      </c>
      <c r="F49" s="139" t="n">
        <v>12.5</v>
      </c>
      <c r="G49" s="139" t="n">
        <v>2.5</v>
      </c>
      <c r="H49" s="140" t="n">
        <f aca="false">ROUND(G49*F49,2)</f>
        <v>31.25</v>
      </c>
      <c r="I49" s="140"/>
      <c r="J49" s="140" t="n">
        <v>7.5</v>
      </c>
      <c r="K49" s="141" t="n">
        <f aca="false">SUM(H49:J49)</f>
        <v>38.75</v>
      </c>
      <c r="L49" s="142" t="n">
        <f aca="false">ROUND(F49*E49,2)</f>
        <v>50</v>
      </c>
      <c r="M49" s="142" t="n">
        <f aca="false">ROUND(H49*E49,2)</f>
        <v>125</v>
      </c>
      <c r="N49" s="142" t="n">
        <f aca="false">ROUND(I49*E49,2)</f>
        <v>0</v>
      </c>
      <c r="O49" s="142" t="n">
        <f aca="false">ROUND(J49*E49,2)</f>
        <v>30</v>
      </c>
      <c r="P49" s="142" t="n">
        <f aca="false">SUM(M49:O49)</f>
        <v>155</v>
      </c>
    </row>
    <row r="50" s="134" customFormat="true" ht="12.75" hidden="false" customHeight="false" outlineLevel="0" collapsed="false">
      <c r="A50" s="151"/>
      <c r="B50" s="136" t="s">
        <v>124</v>
      </c>
      <c r="C50" s="137" t="s">
        <v>128</v>
      </c>
      <c r="D50" s="153" t="s">
        <v>129</v>
      </c>
      <c r="E50" s="154" t="n">
        <v>279.68</v>
      </c>
      <c r="F50" s="139"/>
      <c r="G50" s="139"/>
      <c r="H50" s="140" t="n">
        <f aca="false">ROUND(G50*F50,2)</f>
        <v>0</v>
      </c>
      <c r="I50" s="140" t="n">
        <v>1.01</v>
      </c>
      <c r="J50" s="140"/>
      <c r="K50" s="141" t="n">
        <f aca="false">SUM(H50:J50)</f>
        <v>1.01</v>
      </c>
      <c r="L50" s="142" t="n">
        <f aca="false">ROUND(F50*E50,2)</f>
        <v>0</v>
      </c>
      <c r="M50" s="142" t="n">
        <f aca="false">ROUND(H50*E50,2)</f>
        <v>0</v>
      </c>
      <c r="N50" s="142" t="n">
        <f aca="false">ROUND(I50*E50,2)</f>
        <v>282.48</v>
      </c>
      <c r="O50" s="142" t="n">
        <f aca="false">ROUND(J50*E50,2)</f>
        <v>0</v>
      </c>
      <c r="P50" s="142" t="n">
        <f aca="false">SUM(M50:O50)</f>
        <v>282.48</v>
      </c>
    </row>
    <row r="51" s="134" customFormat="true" ht="12.75" hidden="false" customHeight="false" outlineLevel="0" collapsed="false">
      <c r="A51" s="151"/>
      <c r="B51" s="136" t="s">
        <v>124</v>
      </c>
      <c r="C51" s="137" t="s">
        <v>130</v>
      </c>
      <c r="D51" s="153" t="s">
        <v>129</v>
      </c>
      <c r="E51" s="154" t="n">
        <v>23.52</v>
      </c>
      <c r="F51" s="139"/>
      <c r="G51" s="139"/>
      <c r="H51" s="140" t="n">
        <f aca="false">ROUND(G51*F51,2)</f>
        <v>0</v>
      </c>
      <c r="I51" s="140" t="n">
        <v>1.01</v>
      </c>
      <c r="J51" s="140"/>
      <c r="K51" s="141" t="n">
        <f aca="false">SUM(H51:J51)</f>
        <v>1.01</v>
      </c>
      <c r="L51" s="142" t="n">
        <f aca="false">ROUND(F51*E51,2)</f>
        <v>0</v>
      </c>
      <c r="M51" s="142" t="n">
        <f aca="false">ROUND(H51*E51,2)</f>
        <v>0</v>
      </c>
      <c r="N51" s="142" t="n">
        <f aca="false">ROUND(I51*E51,2)</f>
        <v>23.76</v>
      </c>
      <c r="O51" s="142" t="n">
        <f aca="false">ROUND(J51*E51,2)</f>
        <v>0</v>
      </c>
      <c r="P51" s="142" t="n">
        <f aca="false">SUM(M51:O51)</f>
        <v>23.76</v>
      </c>
    </row>
    <row r="52" s="134" customFormat="true" ht="12.75" hidden="false" customHeight="false" outlineLevel="0" collapsed="false">
      <c r="A52" s="151"/>
      <c r="B52" s="136" t="s">
        <v>124</v>
      </c>
      <c r="C52" s="137" t="s">
        <v>131</v>
      </c>
      <c r="D52" s="153" t="s">
        <v>100</v>
      </c>
      <c r="E52" s="154" t="n">
        <v>12</v>
      </c>
      <c r="F52" s="139"/>
      <c r="G52" s="139"/>
      <c r="H52" s="140" t="n">
        <f aca="false">ROUND(G52*F52,2)</f>
        <v>0</v>
      </c>
      <c r="I52" s="140" t="n">
        <v>2.46</v>
      </c>
      <c r="J52" s="140"/>
      <c r="K52" s="141" t="n">
        <f aca="false">SUM(H52:J52)</f>
        <v>2.46</v>
      </c>
      <c r="L52" s="142" t="n">
        <f aca="false">ROUND(F52*E52,2)</f>
        <v>0</v>
      </c>
      <c r="M52" s="142" t="n">
        <f aca="false">ROUND(H52*E52,2)</f>
        <v>0</v>
      </c>
      <c r="N52" s="142" t="n">
        <f aca="false">ROUND(I52*E52,2)</f>
        <v>29.52</v>
      </c>
      <c r="O52" s="142" t="n">
        <f aca="false">ROUND(J52*E52,2)</f>
        <v>0</v>
      </c>
      <c r="P52" s="142" t="n">
        <f aca="false">SUM(M52:O52)</f>
        <v>29.52</v>
      </c>
    </row>
    <row r="53" s="134" customFormat="true" ht="12.75" hidden="false" customHeight="false" outlineLevel="0" collapsed="false">
      <c r="A53" s="151" t="s">
        <v>132</v>
      </c>
      <c r="B53" s="136" t="s">
        <v>89</v>
      </c>
      <c r="C53" s="137" t="s">
        <v>133</v>
      </c>
      <c r="D53" s="153" t="s">
        <v>100</v>
      </c>
      <c r="E53" s="154" t="n">
        <v>4</v>
      </c>
      <c r="F53" s="139"/>
      <c r="G53" s="139"/>
      <c r="H53" s="140"/>
      <c r="I53" s="140"/>
      <c r="J53" s="140"/>
      <c r="K53" s="141"/>
      <c r="L53" s="142"/>
      <c r="M53" s="142"/>
      <c r="N53" s="142"/>
      <c r="O53" s="142"/>
      <c r="P53" s="142"/>
    </row>
    <row r="54" s="134" customFormat="true" ht="12.75" hidden="false" customHeight="false" outlineLevel="0" collapsed="false">
      <c r="A54" s="151"/>
      <c r="B54" s="136" t="s">
        <v>89</v>
      </c>
      <c r="C54" s="137" t="s">
        <v>134</v>
      </c>
      <c r="D54" s="153" t="s">
        <v>135</v>
      </c>
      <c r="E54" s="154" t="n">
        <v>5.43</v>
      </c>
      <c r="F54" s="139" t="n">
        <v>2.6</v>
      </c>
      <c r="G54" s="139" t="n">
        <v>2.5</v>
      </c>
      <c r="H54" s="140" t="n">
        <f aca="false">ROUND(G54*F54,2)</f>
        <v>6.5</v>
      </c>
      <c r="I54" s="140"/>
      <c r="J54" s="140" t="n">
        <v>12.5</v>
      </c>
      <c r="K54" s="141" t="n">
        <f aca="false">SUM(H54:J54)</f>
        <v>19</v>
      </c>
      <c r="L54" s="142" t="n">
        <f aca="false">ROUND(F54*E54,2)</f>
        <v>14.12</v>
      </c>
      <c r="M54" s="142" t="n">
        <f aca="false">ROUND(H54*E54,2)</f>
        <v>35.3</v>
      </c>
      <c r="N54" s="142" t="n">
        <f aca="false">ROUND(I54*E54,2)</f>
        <v>0</v>
      </c>
      <c r="O54" s="142" t="n">
        <f aca="false">ROUND(J54*E54,2)</f>
        <v>67.88</v>
      </c>
      <c r="P54" s="142" t="n">
        <f aca="false">SUM(M54:O54)</f>
        <v>103.18</v>
      </c>
    </row>
    <row r="55" s="134" customFormat="true" ht="12.75" hidden="false" customHeight="false" outlineLevel="0" collapsed="false">
      <c r="A55" s="146" t="n">
        <v>3</v>
      </c>
      <c r="B55" s="147"/>
      <c r="C55" s="148" t="s">
        <v>136</v>
      </c>
      <c r="D55" s="149"/>
      <c r="E55" s="150"/>
      <c r="F55" s="140"/>
      <c r="G55" s="140"/>
      <c r="H55" s="140"/>
      <c r="I55" s="140"/>
      <c r="J55" s="140"/>
      <c r="K55" s="140"/>
      <c r="L55" s="140"/>
      <c r="M55" s="140"/>
      <c r="N55" s="140"/>
      <c r="O55" s="140"/>
      <c r="P55" s="140"/>
    </row>
    <row r="56" s="134" customFormat="true" ht="25.5" hidden="false" customHeight="false" outlineLevel="0" collapsed="false">
      <c r="A56" s="151" t="s">
        <v>137</v>
      </c>
      <c r="B56" s="136" t="s">
        <v>72</v>
      </c>
      <c r="C56" s="137" t="s">
        <v>138</v>
      </c>
      <c r="D56" s="160" t="s">
        <v>135</v>
      </c>
      <c r="E56" s="161" t="n">
        <v>40.2</v>
      </c>
      <c r="F56" s="139" t="n">
        <v>1.8</v>
      </c>
      <c r="G56" s="139" t="n">
        <v>2.5</v>
      </c>
      <c r="H56" s="140" t="n">
        <f aca="false">ROUND(G56*F56,2)</f>
        <v>4.5</v>
      </c>
      <c r="I56" s="140"/>
      <c r="J56" s="140" t="n">
        <v>0.5</v>
      </c>
      <c r="K56" s="141" t="n">
        <f aca="false">SUM(H56:J56)</f>
        <v>5</v>
      </c>
      <c r="L56" s="142" t="n">
        <f aca="false">ROUND(F56*E56,2)</f>
        <v>72.36</v>
      </c>
      <c r="M56" s="142" t="n">
        <f aca="false">ROUND(H56*E56,2)</f>
        <v>180.9</v>
      </c>
      <c r="N56" s="142" t="n">
        <f aca="false">ROUND(I56*E56,2)</f>
        <v>0</v>
      </c>
      <c r="O56" s="142" t="n">
        <f aca="false">ROUND(J56*E56,2)</f>
        <v>20.1</v>
      </c>
      <c r="P56" s="142" t="n">
        <f aca="false">SUM(M56:O56)</f>
        <v>201</v>
      </c>
    </row>
    <row r="57" s="134" customFormat="true" ht="25.5" hidden="false" customHeight="false" outlineLevel="0" collapsed="false">
      <c r="A57" s="151" t="s">
        <v>139</v>
      </c>
      <c r="B57" s="136" t="s">
        <v>140</v>
      </c>
      <c r="C57" s="137" t="s">
        <v>141</v>
      </c>
      <c r="D57" s="160" t="s">
        <v>109</v>
      </c>
      <c r="E57" s="161" t="n">
        <v>65.25</v>
      </c>
      <c r="F57" s="139" t="n">
        <v>0.5</v>
      </c>
      <c r="G57" s="139" t="n">
        <v>2.5</v>
      </c>
      <c r="H57" s="140" t="n">
        <f aca="false">ROUND(G57*F57,2)</f>
        <v>1.25</v>
      </c>
      <c r="I57" s="140"/>
      <c r="J57" s="140" t="n">
        <v>0.3</v>
      </c>
      <c r="K57" s="141" t="n">
        <f aca="false">SUM(H57:J57)</f>
        <v>1.55</v>
      </c>
      <c r="L57" s="142" t="n">
        <f aca="false">ROUND(F57*E57,2)</f>
        <v>32.63</v>
      </c>
      <c r="M57" s="142" t="n">
        <f aca="false">ROUND(H57*E57,2)</f>
        <v>81.56</v>
      </c>
      <c r="N57" s="142" t="n">
        <f aca="false">ROUND(I57*E57,2)</f>
        <v>0</v>
      </c>
      <c r="O57" s="142" t="n">
        <f aca="false">ROUND(J57*E57,2)</f>
        <v>19.58</v>
      </c>
      <c r="P57" s="142" t="n">
        <f aca="false">SUM(M57:O57)</f>
        <v>101.14</v>
      </c>
    </row>
    <row r="58" s="134" customFormat="true" ht="25.5" hidden="false" customHeight="false" outlineLevel="0" collapsed="false">
      <c r="A58" s="151" t="s">
        <v>142</v>
      </c>
      <c r="B58" s="136" t="s">
        <v>140</v>
      </c>
      <c r="C58" s="137" t="s">
        <v>143</v>
      </c>
      <c r="D58" s="160" t="s">
        <v>109</v>
      </c>
      <c r="E58" s="161" t="n">
        <v>65.25</v>
      </c>
      <c r="F58" s="139" t="n">
        <v>0.35</v>
      </c>
      <c r="G58" s="139" t="n">
        <v>2.8</v>
      </c>
      <c r="H58" s="140" t="n">
        <f aca="false">ROUND(G58*F58,2)</f>
        <v>0.98</v>
      </c>
      <c r="I58" s="140" t="n">
        <v>2.36</v>
      </c>
      <c r="J58" s="140" t="n">
        <v>0.1</v>
      </c>
      <c r="K58" s="141" t="n">
        <f aca="false">SUM(H58:J58)</f>
        <v>3.44</v>
      </c>
      <c r="L58" s="142" t="n">
        <f aca="false">ROUND(F58*E58,2)</f>
        <v>22.84</v>
      </c>
      <c r="M58" s="142" t="n">
        <f aca="false">ROUND(H58*E58,2)</f>
        <v>63.95</v>
      </c>
      <c r="N58" s="142" t="n">
        <f aca="false">ROUND(I58*E58,2)</f>
        <v>153.99</v>
      </c>
      <c r="O58" s="142" t="n">
        <f aca="false">ROUND(J58*E58,2)</f>
        <v>6.53</v>
      </c>
      <c r="P58" s="142" t="n">
        <f aca="false">SUM(M58:O58)</f>
        <v>224.47</v>
      </c>
    </row>
    <row r="59" s="134" customFormat="true" ht="25.5" hidden="false" customHeight="false" outlineLevel="0" collapsed="false">
      <c r="A59" s="151" t="s">
        <v>144</v>
      </c>
      <c r="B59" s="136" t="s">
        <v>140</v>
      </c>
      <c r="C59" s="137" t="s">
        <v>145</v>
      </c>
      <c r="D59" s="160" t="s">
        <v>109</v>
      </c>
      <c r="E59" s="161" t="n">
        <v>65.25</v>
      </c>
      <c r="F59" s="139" t="n">
        <v>0.35</v>
      </c>
      <c r="G59" s="139" t="n">
        <v>2.5</v>
      </c>
      <c r="H59" s="140" t="n">
        <f aca="false">ROUND(G59*F59,2)</f>
        <v>0.88</v>
      </c>
      <c r="I59" s="140" t="n">
        <v>10.9</v>
      </c>
      <c r="J59" s="140" t="n">
        <v>0.1</v>
      </c>
      <c r="K59" s="141" t="n">
        <f aca="false">SUM(H59:J59)</f>
        <v>11.88</v>
      </c>
      <c r="L59" s="142" t="n">
        <f aca="false">ROUND(F59*E59,2)</f>
        <v>22.84</v>
      </c>
      <c r="M59" s="142" t="n">
        <f aca="false">ROUND(H59*E59,2)</f>
        <v>57.42</v>
      </c>
      <c r="N59" s="142" t="n">
        <f aca="false">ROUND(I59*E59,2)</f>
        <v>711.23</v>
      </c>
      <c r="O59" s="142" t="n">
        <f aca="false">ROUND(J59*E59,2)</f>
        <v>6.53</v>
      </c>
      <c r="P59" s="142" t="n">
        <f aca="false">SUM(M59:O59)</f>
        <v>775.18</v>
      </c>
    </row>
    <row r="60" s="134" customFormat="true" ht="25.5" hidden="false" customHeight="false" outlineLevel="0" collapsed="false">
      <c r="A60" s="151" t="s">
        <v>146</v>
      </c>
      <c r="B60" s="136" t="s">
        <v>72</v>
      </c>
      <c r="C60" s="137" t="s">
        <v>147</v>
      </c>
      <c r="D60" s="160" t="s">
        <v>135</v>
      </c>
      <c r="E60" s="161" t="n">
        <v>40.2</v>
      </c>
      <c r="F60" s="139" t="n">
        <v>0.25</v>
      </c>
      <c r="G60" s="139" t="n">
        <v>2.5</v>
      </c>
      <c r="H60" s="140" t="n">
        <f aca="false">ROUND(G60*F60,2)</f>
        <v>0.63</v>
      </c>
      <c r="I60" s="140" t="n">
        <v>4.5</v>
      </c>
      <c r="J60" s="140" t="n">
        <v>1</v>
      </c>
      <c r="K60" s="141" t="n">
        <f aca="false">SUM(H60:J60)</f>
        <v>6.13</v>
      </c>
      <c r="L60" s="142" t="n">
        <f aca="false">ROUND(F60*E60,2)</f>
        <v>10.05</v>
      </c>
      <c r="M60" s="142" t="n">
        <f aca="false">ROUND(H60*E60,2)</f>
        <v>25.33</v>
      </c>
      <c r="N60" s="142" t="n">
        <f aca="false">ROUND(I60*E60,2)</f>
        <v>180.9</v>
      </c>
      <c r="O60" s="142" t="n">
        <f aca="false">ROUND(J60*E60,2)</f>
        <v>40.2</v>
      </c>
      <c r="P60" s="142" t="n">
        <f aca="false">SUM(M60:O60)</f>
        <v>246.43</v>
      </c>
    </row>
    <row r="61" s="134" customFormat="true" ht="12.75" hidden="false" customHeight="false" outlineLevel="0" collapsed="false">
      <c r="A61" s="151" t="s">
        <v>148</v>
      </c>
      <c r="B61" s="136" t="s">
        <v>140</v>
      </c>
      <c r="C61" s="137" t="s">
        <v>149</v>
      </c>
      <c r="D61" s="153" t="s">
        <v>91</v>
      </c>
      <c r="E61" s="154" t="n">
        <v>2.8</v>
      </c>
      <c r="F61" s="139" t="n">
        <v>0.1</v>
      </c>
      <c r="G61" s="139" t="n">
        <v>2.5</v>
      </c>
      <c r="H61" s="140" t="n">
        <f aca="false">ROUND(G61*F61,2)</f>
        <v>0.25</v>
      </c>
      <c r="I61" s="140" t="n">
        <v>0.97</v>
      </c>
      <c r="J61" s="140" t="n">
        <v>0.05</v>
      </c>
      <c r="K61" s="141" t="n">
        <f aca="false">SUM(H61:J61)</f>
        <v>1.27</v>
      </c>
      <c r="L61" s="142" t="n">
        <f aca="false">ROUND(F61*E61,2)</f>
        <v>0.28</v>
      </c>
      <c r="M61" s="142" t="n">
        <f aca="false">ROUND(H61*E61,2)</f>
        <v>0.7</v>
      </c>
      <c r="N61" s="142" t="n">
        <f aca="false">ROUND(I61*E61,2)</f>
        <v>2.72</v>
      </c>
      <c r="O61" s="142" t="n">
        <f aca="false">ROUND(J61*E61,2)</f>
        <v>0.14</v>
      </c>
      <c r="P61" s="142" t="n">
        <f aca="false">SUM(M61:O61)</f>
        <v>3.56</v>
      </c>
    </row>
    <row r="62" s="134" customFormat="true" ht="25.5" hidden="false" customHeight="false" outlineLevel="0" collapsed="false">
      <c r="A62" s="151" t="s">
        <v>150</v>
      </c>
      <c r="B62" s="136" t="s">
        <v>140</v>
      </c>
      <c r="C62" s="137" t="s">
        <v>151</v>
      </c>
      <c r="D62" s="160" t="s">
        <v>109</v>
      </c>
      <c r="E62" s="161" t="n">
        <v>24.1</v>
      </c>
      <c r="F62" s="139" t="n">
        <v>1.1</v>
      </c>
      <c r="G62" s="139" t="n">
        <v>2.5</v>
      </c>
      <c r="H62" s="162" t="n">
        <f aca="false">ROUND(G62*F62,2)</f>
        <v>2.75</v>
      </c>
      <c r="I62" s="140" t="n">
        <v>7.4</v>
      </c>
      <c r="J62" s="140" t="n">
        <v>0.3</v>
      </c>
      <c r="K62" s="141" t="n">
        <f aca="false">SUM(H62:J62)</f>
        <v>10.45</v>
      </c>
      <c r="L62" s="142" t="n">
        <f aca="false">ROUND(F62*E62,2)</f>
        <v>26.51</v>
      </c>
      <c r="M62" s="142" t="n">
        <f aca="false">ROUND(H62*E62,2)</f>
        <v>66.28</v>
      </c>
      <c r="N62" s="142" t="n">
        <f aca="false">ROUND(I62*E62,2)</f>
        <v>178.34</v>
      </c>
      <c r="O62" s="142" t="n">
        <f aca="false">ROUND(J62*E62,2)</f>
        <v>7.23</v>
      </c>
      <c r="P62" s="142" t="n">
        <f aca="false">SUM(M62:O62)</f>
        <v>251.85</v>
      </c>
    </row>
    <row r="63" s="134" customFormat="true" ht="25.5" hidden="false" customHeight="false" outlineLevel="0" collapsed="false">
      <c r="A63" s="151" t="s">
        <v>152</v>
      </c>
      <c r="B63" s="136" t="s">
        <v>140</v>
      </c>
      <c r="C63" s="163" t="s">
        <v>153</v>
      </c>
      <c r="D63" s="157" t="s">
        <v>91</v>
      </c>
      <c r="E63" s="158" t="n">
        <v>40.16</v>
      </c>
      <c r="F63" s="139" t="n">
        <v>1.25</v>
      </c>
      <c r="G63" s="139" t="n">
        <v>2.5</v>
      </c>
      <c r="H63" s="140" t="n">
        <f aca="false">ROUND(G63*F63,2)</f>
        <v>3.13</v>
      </c>
      <c r="I63" s="140"/>
      <c r="J63" s="140" t="n">
        <v>0.6</v>
      </c>
      <c r="K63" s="142" t="n">
        <f aca="false">SUM(H63:J63)</f>
        <v>3.73</v>
      </c>
      <c r="L63" s="142" t="n">
        <f aca="false">ROUND(F63*E63,2)</f>
        <v>50.2</v>
      </c>
      <c r="M63" s="142" t="n">
        <f aca="false">ROUND(H63*E63,2)</f>
        <v>125.7</v>
      </c>
      <c r="N63" s="142" t="n">
        <f aca="false">ROUND(I63*E63,2)</f>
        <v>0</v>
      </c>
      <c r="O63" s="142" t="n">
        <f aca="false">ROUND(J63*E63,2)</f>
        <v>24.1</v>
      </c>
      <c r="P63" s="142" t="n">
        <f aca="false">SUM(M63:O63)</f>
        <v>149.8</v>
      </c>
    </row>
    <row r="64" s="134" customFormat="true" ht="12.75" hidden="false" customHeight="false" outlineLevel="0" collapsed="false">
      <c r="A64" s="151"/>
      <c r="B64" s="136" t="s">
        <v>140</v>
      </c>
      <c r="C64" s="157" t="s">
        <v>154</v>
      </c>
      <c r="D64" s="157" t="s">
        <v>135</v>
      </c>
      <c r="E64" s="158" t="n">
        <v>4.63</v>
      </c>
      <c r="F64" s="139"/>
      <c r="G64" s="139"/>
      <c r="H64" s="140" t="n">
        <f aca="false">ROUND(G64*F64,2)</f>
        <v>0</v>
      </c>
      <c r="I64" s="140" t="n">
        <v>4.5</v>
      </c>
      <c r="J64" s="140"/>
      <c r="K64" s="142" t="n">
        <f aca="false">SUM(H64:J64)</f>
        <v>4.5</v>
      </c>
      <c r="L64" s="142" t="n">
        <f aca="false">ROUND(F64*E64,2)</f>
        <v>0</v>
      </c>
      <c r="M64" s="142" t="n">
        <f aca="false">ROUND(H64*E64,2)</f>
        <v>0</v>
      </c>
      <c r="N64" s="142" t="n">
        <f aca="false">ROUND(I64*E64,2)</f>
        <v>20.84</v>
      </c>
      <c r="O64" s="142" t="n">
        <f aca="false">ROUND(J64*E64,2)</f>
        <v>0</v>
      </c>
      <c r="P64" s="142" t="n">
        <f aca="false">SUM(M64:O64)</f>
        <v>20.84</v>
      </c>
    </row>
    <row r="65" s="134" customFormat="true" ht="12.75" hidden="false" customHeight="false" outlineLevel="0" collapsed="false">
      <c r="A65" s="151"/>
      <c r="B65" s="136" t="s">
        <v>140</v>
      </c>
      <c r="C65" s="157" t="s">
        <v>155</v>
      </c>
      <c r="D65" s="157" t="s">
        <v>135</v>
      </c>
      <c r="E65" s="158" t="n">
        <v>4.63</v>
      </c>
      <c r="F65" s="139"/>
      <c r="G65" s="139"/>
      <c r="H65" s="140" t="n">
        <f aca="false">ROUND(G65*F65,2)</f>
        <v>0</v>
      </c>
      <c r="I65" s="140" t="n">
        <v>16.8</v>
      </c>
      <c r="J65" s="140"/>
      <c r="K65" s="142" t="n">
        <f aca="false">SUM(H65:J65)</f>
        <v>16.8</v>
      </c>
      <c r="L65" s="142" t="n">
        <f aca="false">ROUND(F65*E65,2)</f>
        <v>0</v>
      </c>
      <c r="M65" s="142" t="n">
        <f aca="false">ROUND(H65*E65,2)</f>
        <v>0</v>
      </c>
      <c r="N65" s="142" t="n">
        <f aca="false">ROUND(I65*E65,2)</f>
        <v>77.78</v>
      </c>
      <c r="O65" s="142" t="n">
        <f aca="false">ROUND(J65*E65,2)</f>
        <v>0</v>
      </c>
      <c r="P65" s="142" t="n">
        <f aca="false">SUM(M65:O65)</f>
        <v>77.78</v>
      </c>
    </row>
    <row r="66" s="134" customFormat="true" ht="12.75" hidden="false" customHeight="false" outlineLevel="0" collapsed="false">
      <c r="A66" s="151"/>
      <c r="B66" s="136" t="s">
        <v>140</v>
      </c>
      <c r="C66" s="157" t="s">
        <v>156</v>
      </c>
      <c r="D66" s="157" t="s">
        <v>135</v>
      </c>
      <c r="E66" s="158" t="n">
        <v>1.54</v>
      </c>
      <c r="F66" s="139"/>
      <c r="G66" s="139"/>
      <c r="H66" s="140" t="n">
        <f aca="false">ROUND(G66*F66,2)</f>
        <v>0</v>
      </c>
      <c r="I66" s="140" t="n">
        <v>9.8</v>
      </c>
      <c r="J66" s="140"/>
      <c r="K66" s="142" t="n">
        <f aca="false">SUM(H66:J66)</f>
        <v>9.8</v>
      </c>
      <c r="L66" s="142" t="n">
        <f aca="false">ROUND(F66*E66,2)</f>
        <v>0</v>
      </c>
      <c r="M66" s="142" t="n">
        <f aca="false">ROUND(H66*E66,2)</f>
        <v>0</v>
      </c>
      <c r="N66" s="142" t="n">
        <f aca="false">ROUND(I66*E66,2)</f>
        <v>15.09</v>
      </c>
      <c r="O66" s="142" t="n">
        <f aca="false">ROUND(J66*E66,2)</f>
        <v>0</v>
      </c>
      <c r="P66" s="142" t="n">
        <f aca="false">SUM(M66:O66)</f>
        <v>15.09</v>
      </c>
    </row>
    <row r="67" s="134" customFormat="true" ht="12.75" hidden="false" customHeight="false" outlineLevel="0" collapsed="false">
      <c r="A67" s="151"/>
      <c r="B67" s="136" t="s">
        <v>140</v>
      </c>
      <c r="C67" s="164" t="s">
        <v>157</v>
      </c>
      <c r="D67" s="157" t="s">
        <v>109</v>
      </c>
      <c r="E67" s="158" t="n">
        <v>28.11</v>
      </c>
      <c r="F67" s="139"/>
      <c r="G67" s="139"/>
      <c r="H67" s="140" t="n">
        <f aca="false">ROUND(G67*F67,2)</f>
        <v>0</v>
      </c>
      <c r="I67" s="140" t="n">
        <v>4.6</v>
      </c>
      <c r="J67" s="140"/>
      <c r="K67" s="142" t="n">
        <f aca="false">SUM(H67:J67)</f>
        <v>4.6</v>
      </c>
      <c r="L67" s="142" t="n">
        <f aca="false">ROUND(F67*E67,2)</f>
        <v>0</v>
      </c>
      <c r="M67" s="142" t="n">
        <f aca="false">ROUND(H67*E67,2)</f>
        <v>0</v>
      </c>
      <c r="N67" s="142" t="n">
        <f aca="false">ROUND(I67*E67,2)</f>
        <v>129.31</v>
      </c>
      <c r="O67" s="142" t="n">
        <f aca="false">ROUND(J67*E67,2)</f>
        <v>0</v>
      </c>
      <c r="P67" s="142" t="n">
        <f aca="false">SUM(M67:O67)</f>
        <v>129.31</v>
      </c>
    </row>
    <row r="68" s="134" customFormat="true" ht="12.75" hidden="false" customHeight="false" outlineLevel="0" collapsed="false">
      <c r="A68" s="151"/>
      <c r="B68" s="136" t="s">
        <v>140</v>
      </c>
      <c r="C68" s="164" t="s">
        <v>158</v>
      </c>
      <c r="D68" s="157" t="s">
        <v>135</v>
      </c>
      <c r="E68" s="158" t="n">
        <v>0.92</v>
      </c>
      <c r="F68" s="139"/>
      <c r="G68" s="139"/>
      <c r="H68" s="140" t="n">
        <f aca="false">ROUND(G68*F68,2)</f>
        <v>0</v>
      </c>
      <c r="I68" s="140" t="n">
        <v>46</v>
      </c>
      <c r="J68" s="140"/>
      <c r="K68" s="142" t="n">
        <f aca="false">SUM(H68:J68)</f>
        <v>46</v>
      </c>
      <c r="L68" s="142" t="n">
        <f aca="false">ROUND(F68*E68,2)</f>
        <v>0</v>
      </c>
      <c r="M68" s="142" t="n">
        <f aca="false">ROUND(H68*E68,2)</f>
        <v>0</v>
      </c>
      <c r="N68" s="142" t="n">
        <f aca="false">ROUND(I68*E68,2)</f>
        <v>42.32</v>
      </c>
      <c r="O68" s="142" t="n">
        <f aca="false">ROUND(J68*E68,2)</f>
        <v>0</v>
      </c>
      <c r="P68" s="142" t="n">
        <f aca="false">SUM(M68:O68)</f>
        <v>42.32</v>
      </c>
    </row>
    <row r="69" s="134" customFormat="true" ht="12.75" hidden="false" customHeight="false" outlineLevel="0" collapsed="false">
      <c r="A69" s="146" t="n">
        <v>4</v>
      </c>
      <c r="B69" s="147"/>
      <c r="C69" s="148" t="s">
        <v>159</v>
      </c>
      <c r="D69" s="149"/>
      <c r="E69" s="150"/>
      <c r="F69" s="140"/>
      <c r="G69" s="140"/>
      <c r="H69" s="140"/>
      <c r="I69" s="140"/>
      <c r="J69" s="140"/>
      <c r="K69" s="140"/>
      <c r="L69" s="140"/>
      <c r="M69" s="140"/>
      <c r="N69" s="140"/>
      <c r="O69" s="140"/>
      <c r="P69" s="140"/>
    </row>
    <row r="70" s="134" customFormat="true" ht="25.5" hidden="false" customHeight="false" outlineLevel="0" collapsed="false">
      <c r="A70" s="151" t="s">
        <v>160</v>
      </c>
      <c r="B70" s="136" t="s">
        <v>140</v>
      </c>
      <c r="C70" s="137" t="s">
        <v>161</v>
      </c>
      <c r="D70" s="160" t="s">
        <v>109</v>
      </c>
      <c r="E70" s="161" t="n">
        <v>616.9</v>
      </c>
      <c r="F70" s="139" t="n">
        <v>1.4</v>
      </c>
      <c r="G70" s="139" t="n">
        <v>2.5</v>
      </c>
      <c r="H70" s="140" t="n">
        <f aca="false">ROUND(G70*F70,2)</f>
        <v>3.5</v>
      </c>
      <c r="I70" s="140" t="n">
        <v>16.5291295185605</v>
      </c>
      <c r="J70" s="140" t="n">
        <v>0.650008105041336</v>
      </c>
      <c r="K70" s="141" t="n">
        <f aca="false">SUM(H70:J70)</f>
        <v>20.6791376236019</v>
      </c>
      <c r="L70" s="142" t="n">
        <f aca="false">ROUND(F70*E70,2)</f>
        <v>863.66</v>
      </c>
      <c r="M70" s="142" t="n">
        <f aca="false">ROUND(H70*E70,2)</f>
        <v>2159.15</v>
      </c>
      <c r="N70" s="142" t="n">
        <f aca="false">ROUND(I70*E70,2)</f>
        <v>10196.82</v>
      </c>
      <c r="O70" s="142" t="n">
        <f aca="false">ROUND(J70*E70,2)</f>
        <v>400.99</v>
      </c>
      <c r="P70" s="142" t="n">
        <f aca="false">SUM(M70:O70)</f>
        <v>12756.96</v>
      </c>
    </row>
    <row r="71" s="134" customFormat="true" ht="25.5" hidden="false" customHeight="false" outlineLevel="0" collapsed="false">
      <c r="A71" s="151" t="s">
        <v>162</v>
      </c>
      <c r="B71" s="136" t="s">
        <v>140</v>
      </c>
      <c r="C71" s="137" t="s">
        <v>163</v>
      </c>
      <c r="D71" s="160" t="s">
        <v>109</v>
      </c>
      <c r="E71" s="161" t="n">
        <v>115.82</v>
      </c>
      <c r="F71" s="139" t="n">
        <v>4.5</v>
      </c>
      <c r="G71" s="139" t="n">
        <v>2.5</v>
      </c>
      <c r="H71" s="140" t="n">
        <f aca="false">ROUND(G71*F71,2)</f>
        <v>11.25</v>
      </c>
      <c r="I71" s="140" t="n">
        <v>6.9</v>
      </c>
      <c r="J71" s="140" t="n">
        <v>2.5</v>
      </c>
      <c r="K71" s="141" t="n">
        <f aca="false">SUM(H71:J71)</f>
        <v>20.65</v>
      </c>
      <c r="L71" s="142" t="n">
        <f aca="false">ROUND(F71*E71,2)</f>
        <v>521.19</v>
      </c>
      <c r="M71" s="142" t="n">
        <f aca="false">ROUND(H71*E71,2)</f>
        <v>1302.98</v>
      </c>
      <c r="N71" s="142" t="n">
        <f aca="false">ROUND(I71*E71,2)</f>
        <v>799.16</v>
      </c>
      <c r="O71" s="142" t="n">
        <f aca="false">ROUND(J71*E71,2)</f>
        <v>289.55</v>
      </c>
      <c r="P71" s="142" t="n">
        <f aca="false">SUM(M71:O71)</f>
        <v>2391.69</v>
      </c>
    </row>
    <row r="72" s="134" customFormat="true" ht="12.75" hidden="false" customHeight="false" outlineLevel="0" collapsed="false">
      <c r="A72" s="151" t="s">
        <v>164</v>
      </c>
      <c r="B72" s="136" t="s">
        <v>140</v>
      </c>
      <c r="C72" s="137" t="s">
        <v>165</v>
      </c>
      <c r="D72" s="153" t="s">
        <v>91</v>
      </c>
      <c r="E72" s="154" t="n">
        <v>315.58</v>
      </c>
      <c r="F72" s="139" t="n">
        <v>0.1</v>
      </c>
      <c r="G72" s="139" t="n">
        <v>2.5</v>
      </c>
      <c r="H72" s="140" t="n">
        <f aca="false">ROUND(G72*F72,2)</f>
        <v>0.25</v>
      </c>
      <c r="I72" s="140" t="n">
        <v>0.97</v>
      </c>
      <c r="J72" s="140" t="n">
        <v>0.05</v>
      </c>
      <c r="K72" s="141" t="n">
        <f aca="false">SUM(H72:J72)</f>
        <v>1.27</v>
      </c>
      <c r="L72" s="142" t="n">
        <f aca="false">ROUND(F72*E72,2)</f>
        <v>31.56</v>
      </c>
      <c r="M72" s="142" t="n">
        <f aca="false">ROUND(H72*E72,2)</f>
        <v>78.9</v>
      </c>
      <c r="N72" s="142" t="n">
        <f aca="false">ROUND(I72*E72,2)</f>
        <v>306.11</v>
      </c>
      <c r="O72" s="142" t="n">
        <f aca="false">ROUND(J72*E72,2)</f>
        <v>15.78</v>
      </c>
      <c r="P72" s="142" t="n">
        <f aca="false">SUM(M72:O72)</f>
        <v>400.79</v>
      </c>
    </row>
    <row r="73" s="134" customFormat="true" ht="25.5" hidden="false" customHeight="false" outlineLevel="0" collapsed="false">
      <c r="A73" s="151" t="s">
        <v>166</v>
      </c>
      <c r="B73" s="136" t="s">
        <v>140</v>
      </c>
      <c r="C73" s="137" t="s">
        <v>167</v>
      </c>
      <c r="D73" s="160" t="s">
        <v>91</v>
      </c>
      <c r="E73" s="161" t="n">
        <v>108.9</v>
      </c>
      <c r="F73" s="139" t="n">
        <v>0.1</v>
      </c>
      <c r="G73" s="139" t="n">
        <v>2.5</v>
      </c>
      <c r="H73" s="140" t="n">
        <f aca="false">ROUND(G73*F73,2)</f>
        <v>0.25</v>
      </c>
      <c r="I73" s="140" t="n">
        <v>0.97</v>
      </c>
      <c r="J73" s="140" t="n">
        <v>0.05</v>
      </c>
      <c r="K73" s="141" t="n">
        <f aca="false">SUM(H73:J73)</f>
        <v>1.27</v>
      </c>
      <c r="L73" s="142" t="n">
        <f aca="false">ROUND(F73*E73,2)</f>
        <v>10.89</v>
      </c>
      <c r="M73" s="142" t="n">
        <f aca="false">ROUND(H73*E73,2)</f>
        <v>27.23</v>
      </c>
      <c r="N73" s="142" t="n">
        <f aca="false">ROUND(I73*E73,2)</f>
        <v>105.63</v>
      </c>
      <c r="O73" s="142" t="n">
        <f aca="false">ROUND(J73*E73,2)</f>
        <v>5.45</v>
      </c>
      <c r="P73" s="142" t="n">
        <f aca="false">SUM(M73:O73)</f>
        <v>138.31</v>
      </c>
    </row>
    <row r="74" s="134" customFormat="true" ht="38.25" hidden="false" customHeight="false" outlineLevel="0" collapsed="false">
      <c r="A74" s="151" t="s">
        <v>168</v>
      </c>
      <c r="B74" s="136" t="s">
        <v>140</v>
      </c>
      <c r="C74" s="137" t="s">
        <v>169</v>
      </c>
      <c r="D74" s="160" t="s">
        <v>109</v>
      </c>
      <c r="E74" s="161" t="n">
        <v>732.72</v>
      </c>
      <c r="F74" s="139" t="n">
        <v>1.1</v>
      </c>
      <c r="G74" s="139" t="n">
        <v>2.5</v>
      </c>
      <c r="H74" s="140" t="n">
        <f aca="false">ROUND(G74*F74,2)</f>
        <v>2.75</v>
      </c>
      <c r="I74" s="140" t="n">
        <v>5.62</v>
      </c>
      <c r="J74" s="140" t="n">
        <v>0.3</v>
      </c>
      <c r="K74" s="141" t="n">
        <f aca="false">SUM(H74:J74)</f>
        <v>8.67</v>
      </c>
      <c r="L74" s="142" t="n">
        <f aca="false">ROUND(F74*E74,2)</f>
        <v>805.99</v>
      </c>
      <c r="M74" s="142" t="n">
        <f aca="false">ROUND(H74*E74,2)</f>
        <v>2014.98</v>
      </c>
      <c r="N74" s="142" t="n">
        <f aca="false">ROUND(I74*E74,2)</f>
        <v>4117.89</v>
      </c>
      <c r="O74" s="142" t="n">
        <f aca="false">ROUND(J74*E74,2)</f>
        <v>219.82</v>
      </c>
      <c r="P74" s="142" t="n">
        <f aca="false">SUM(M74:O74)</f>
        <v>6352.69</v>
      </c>
    </row>
    <row r="75" s="134" customFormat="true" ht="12.75" hidden="false" customHeight="false" outlineLevel="0" collapsed="false">
      <c r="A75" s="146" t="n">
        <v>5</v>
      </c>
      <c r="B75" s="146" t="n">
        <v>5</v>
      </c>
      <c r="C75" s="148" t="s">
        <v>170</v>
      </c>
      <c r="D75" s="149"/>
      <c r="E75" s="150"/>
      <c r="F75" s="140"/>
      <c r="G75" s="140"/>
      <c r="H75" s="140"/>
      <c r="I75" s="140"/>
      <c r="J75" s="140"/>
      <c r="K75" s="140"/>
      <c r="L75" s="140"/>
      <c r="M75" s="140"/>
      <c r="N75" s="140"/>
      <c r="O75" s="140"/>
      <c r="P75" s="140"/>
    </row>
    <row r="76" s="134" customFormat="true" ht="12.75" hidden="false" customHeight="false" outlineLevel="0" collapsed="false">
      <c r="A76" s="146" t="s">
        <v>171</v>
      </c>
      <c r="B76" s="147"/>
      <c r="C76" s="148" t="s">
        <v>172</v>
      </c>
      <c r="D76" s="149"/>
      <c r="E76" s="150"/>
      <c r="F76" s="140"/>
      <c r="G76" s="140"/>
      <c r="H76" s="140"/>
      <c r="I76" s="140"/>
      <c r="J76" s="140"/>
      <c r="K76" s="140"/>
      <c r="L76" s="140"/>
      <c r="M76" s="140"/>
      <c r="N76" s="140"/>
      <c r="O76" s="140"/>
      <c r="P76" s="140"/>
    </row>
    <row r="77" s="134" customFormat="true" ht="25.5" hidden="false" customHeight="false" outlineLevel="0" collapsed="false">
      <c r="A77" s="151" t="s">
        <v>173</v>
      </c>
      <c r="B77" s="136" t="s">
        <v>140</v>
      </c>
      <c r="C77" s="137" t="s">
        <v>174</v>
      </c>
      <c r="D77" s="160" t="s">
        <v>109</v>
      </c>
      <c r="E77" s="161" t="n">
        <v>22.4</v>
      </c>
      <c r="F77" s="139" t="n">
        <v>1.4</v>
      </c>
      <c r="G77" s="139" t="n">
        <v>2.5</v>
      </c>
      <c r="H77" s="140" t="n">
        <f aca="false">ROUND(G77*F77,2)</f>
        <v>3.5</v>
      </c>
      <c r="I77" s="140" t="n">
        <v>16.5291295185605</v>
      </c>
      <c r="J77" s="140" t="n">
        <v>0.650008105041336</v>
      </c>
      <c r="K77" s="141" t="n">
        <f aca="false">SUM(H77:J77)</f>
        <v>20.6791376236019</v>
      </c>
      <c r="L77" s="142" t="n">
        <f aca="false">ROUND(F77*E77,2)</f>
        <v>31.36</v>
      </c>
      <c r="M77" s="142" t="n">
        <f aca="false">ROUND(H77*E77,2)</f>
        <v>78.4</v>
      </c>
      <c r="N77" s="142" t="n">
        <f aca="false">ROUND(I77*E77,2)</f>
        <v>370.25</v>
      </c>
      <c r="O77" s="142" t="n">
        <f aca="false">ROUND(J77*E77,2)</f>
        <v>14.56</v>
      </c>
      <c r="P77" s="142" t="n">
        <f aca="false">SUM(M77:O77)</f>
        <v>463.21</v>
      </c>
    </row>
    <row r="78" s="134" customFormat="true" ht="25.5" hidden="false" customHeight="false" outlineLevel="0" collapsed="false">
      <c r="A78" s="151" t="s">
        <v>175</v>
      </c>
      <c r="B78" s="136" t="s">
        <v>140</v>
      </c>
      <c r="C78" s="137" t="s">
        <v>176</v>
      </c>
      <c r="D78" s="160" t="s">
        <v>91</v>
      </c>
      <c r="E78" s="161" t="n">
        <v>12</v>
      </c>
      <c r="F78" s="139" t="n">
        <v>0.1</v>
      </c>
      <c r="G78" s="139" t="n">
        <v>2.5</v>
      </c>
      <c r="H78" s="140" t="n">
        <f aca="false">ROUND(G78*F78,2)</f>
        <v>0.25</v>
      </c>
      <c r="I78" s="140" t="n">
        <v>0.97</v>
      </c>
      <c r="J78" s="140" t="n">
        <v>0.05</v>
      </c>
      <c r="K78" s="141" t="n">
        <f aca="false">SUM(H78:J78)</f>
        <v>1.27</v>
      </c>
      <c r="L78" s="142" t="n">
        <f aca="false">ROUND(F78*E78,2)</f>
        <v>1.2</v>
      </c>
      <c r="M78" s="142" t="n">
        <f aca="false">ROUND(H78*E78,2)</f>
        <v>3</v>
      </c>
      <c r="N78" s="142" t="n">
        <f aca="false">ROUND(I78*E78,2)</f>
        <v>11.64</v>
      </c>
      <c r="O78" s="142" t="n">
        <f aca="false">ROUND(J78*E78,2)</f>
        <v>0.6</v>
      </c>
      <c r="P78" s="142" t="n">
        <f aca="false">SUM(M78:O78)</f>
        <v>15.24</v>
      </c>
    </row>
    <row r="79" s="134" customFormat="true" ht="38.25" hidden="false" customHeight="false" outlineLevel="0" collapsed="false">
      <c r="A79" s="151" t="s">
        <v>177</v>
      </c>
      <c r="B79" s="136" t="s">
        <v>140</v>
      </c>
      <c r="C79" s="137" t="s">
        <v>178</v>
      </c>
      <c r="D79" s="160" t="s">
        <v>109</v>
      </c>
      <c r="E79" s="161" t="n">
        <v>12.4</v>
      </c>
      <c r="F79" s="139" t="n">
        <v>1.1</v>
      </c>
      <c r="G79" s="139" t="n">
        <v>2.5</v>
      </c>
      <c r="H79" s="140" t="n">
        <f aca="false">ROUND(G79*F79,2)</f>
        <v>2.75</v>
      </c>
      <c r="I79" s="140" t="n">
        <v>5.62</v>
      </c>
      <c r="J79" s="140" t="n">
        <v>0.3</v>
      </c>
      <c r="K79" s="141" t="n">
        <f aca="false">SUM(H79:J79)</f>
        <v>8.67</v>
      </c>
      <c r="L79" s="142" t="n">
        <f aca="false">ROUND(F79*E79,2)</f>
        <v>13.64</v>
      </c>
      <c r="M79" s="142" t="n">
        <f aca="false">ROUND(H79*E79,2)</f>
        <v>34.1</v>
      </c>
      <c r="N79" s="142" t="n">
        <f aca="false">ROUND(I79*E79,2)</f>
        <v>69.69</v>
      </c>
      <c r="O79" s="142" t="n">
        <f aca="false">ROUND(J79*E79,2)</f>
        <v>3.72</v>
      </c>
      <c r="P79" s="142" t="n">
        <f aca="false">SUM(M79:O79)</f>
        <v>107.51</v>
      </c>
    </row>
    <row r="80" s="134" customFormat="true" ht="12.75" hidden="false" customHeight="false" outlineLevel="0" collapsed="false">
      <c r="A80" s="151" t="s">
        <v>179</v>
      </c>
      <c r="B80" s="136" t="s">
        <v>140</v>
      </c>
      <c r="C80" s="137" t="s">
        <v>180</v>
      </c>
      <c r="D80" s="153" t="s">
        <v>109</v>
      </c>
      <c r="E80" s="154" t="n">
        <v>10</v>
      </c>
      <c r="F80" s="139" t="n">
        <v>1.5</v>
      </c>
      <c r="G80" s="139" t="n">
        <v>2.5</v>
      </c>
      <c r="H80" s="140" t="n">
        <f aca="false">ROUND(G80*F80,2)</f>
        <v>3.75</v>
      </c>
      <c r="I80" s="140" t="n">
        <v>7.56</v>
      </c>
      <c r="J80" s="140" t="n">
        <v>0.5</v>
      </c>
      <c r="K80" s="141" t="n">
        <f aca="false">SUM(H80:J80)</f>
        <v>11.81</v>
      </c>
      <c r="L80" s="142" t="n">
        <f aca="false">ROUND(F80*E80,2)</f>
        <v>15</v>
      </c>
      <c r="M80" s="142" t="n">
        <f aca="false">ROUND(H80*E80,2)</f>
        <v>37.5</v>
      </c>
      <c r="N80" s="142" t="n">
        <f aca="false">ROUND(I80*E80,2)</f>
        <v>75.6</v>
      </c>
      <c r="O80" s="142" t="n">
        <f aca="false">ROUND(J80*E80,2)</f>
        <v>5</v>
      </c>
      <c r="P80" s="142" t="n">
        <f aca="false">SUM(M80:O80)</f>
        <v>118.1</v>
      </c>
    </row>
    <row r="81" s="134" customFormat="true" ht="12.75" hidden="false" customHeight="false" outlineLevel="0" collapsed="false">
      <c r="A81" s="151" t="s">
        <v>181</v>
      </c>
      <c r="B81" s="136" t="s">
        <v>140</v>
      </c>
      <c r="C81" s="137" t="s">
        <v>182</v>
      </c>
      <c r="D81" s="160" t="s">
        <v>91</v>
      </c>
      <c r="E81" s="161" t="n">
        <v>11</v>
      </c>
      <c r="F81" s="139" t="n">
        <v>0.7</v>
      </c>
      <c r="G81" s="139" t="n">
        <v>2.5</v>
      </c>
      <c r="H81" s="140" t="n">
        <f aca="false">ROUND(G81*F81,2)</f>
        <v>1.75</v>
      </c>
      <c r="I81" s="140" t="n">
        <v>5.9</v>
      </c>
      <c r="J81" s="140" t="n">
        <v>0.3</v>
      </c>
      <c r="K81" s="141" t="n">
        <f aca="false">SUM(H81:J81)</f>
        <v>7.95</v>
      </c>
      <c r="L81" s="142" t="n">
        <f aca="false">ROUND(F81*E81,2)</f>
        <v>7.7</v>
      </c>
      <c r="M81" s="142" t="n">
        <f aca="false">ROUND(H81*E81,2)</f>
        <v>19.25</v>
      </c>
      <c r="N81" s="142" t="n">
        <f aca="false">ROUND(I81*E81,2)</f>
        <v>64.9</v>
      </c>
      <c r="O81" s="142" t="n">
        <f aca="false">ROUND(J81*E81,2)</f>
        <v>3.3</v>
      </c>
      <c r="P81" s="142" t="n">
        <f aca="false">SUM(M81:O81)</f>
        <v>87.45</v>
      </c>
    </row>
    <row r="82" s="134" customFormat="true" ht="25.5" hidden="false" customHeight="false" outlineLevel="0" collapsed="false">
      <c r="A82" s="151" t="s">
        <v>183</v>
      </c>
      <c r="B82" s="136" t="s">
        <v>140</v>
      </c>
      <c r="C82" s="137" t="s">
        <v>184</v>
      </c>
      <c r="D82" s="160" t="s">
        <v>91</v>
      </c>
      <c r="E82" s="161" t="n">
        <v>4.7</v>
      </c>
      <c r="F82" s="139" t="n">
        <v>0.7</v>
      </c>
      <c r="G82" s="139" t="n">
        <v>2.5</v>
      </c>
      <c r="H82" s="140" t="n">
        <f aca="false">ROUND(G82*F82,2)</f>
        <v>1.75</v>
      </c>
      <c r="I82" s="140" t="n">
        <v>5.62</v>
      </c>
      <c r="J82" s="140" t="n">
        <v>1.3</v>
      </c>
      <c r="K82" s="141" t="n">
        <f aca="false">SUM(H82:J82)</f>
        <v>8.67</v>
      </c>
      <c r="L82" s="142" t="n">
        <f aca="false">ROUND(F82*E82,2)</f>
        <v>3.29</v>
      </c>
      <c r="M82" s="142" t="n">
        <f aca="false">ROUND(H82*E82,2)</f>
        <v>8.23</v>
      </c>
      <c r="N82" s="142" t="n">
        <f aca="false">ROUND(I82*E82,2)</f>
        <v>26.41</v>
      </c>
      <c r="O82" s="142" t="n">
        <f aca="false">ROUND(J82*E82,2)</f>
        <v>6.11</v>
      </c>
      <c r="P82" s="142" t="n">
        <f aca="false">SUM(M82:O82)</f>
        <v>40.75</v>
      </c>
    </row>
    <row r="83" s="134" customFormat="true" ht="12.75" hidden="false" customHeight="false" outlineLevel="0" collapsed="false">
      <c r="A83" s="146" t="s">
        <v>185</v>
      </c>
      <c r="B83" s="147"/>
      <c r="C83" s="148" t="s">
        <v>186</v>
      </c>
      <c r="D83" s="149"/>
      <c r="E83" s="150"/>
      <c r="F83" s="140"/>
      <c r="G83" s="140"/>
      <c r="H83" s="140"/>
      <c r="I83" s="140"/>
      <c r="J83" s="140"/>
      <c r="K83" s="140"/>
      <c r="L83" s="140"/>
      <c r="M83" s="140"/>
      <c r="N83" s="140"/>
      <c r="O83" s="140"/>
      <c r="P83" s="140"/>
    </row>
    <row r="84" s="134" customFormat="true" ht="25.5" hidden="false" customHeight="false" outlineLevel="0" collapsed="false">
      <c r="A84" s="151" t="s">
        <v>187</v>
      </c>
      <c r="B84" s="136" t="s">
        <v>140</v>
      </c>
      <c r="C84" s="137" t="s">
        <v>188</v>
      </c>
      <c r="D84" s="160" t="s">
        <v>109</v>
      </c>
      <c r="E84" s="161" t="n">
        <v>6.4</v>
      </c>
      <c r="F84" s="139" t="n">
        <v>0.15</v>
      </c>
      <c r="G84" s="139" t="n">
        <v>2.5</v>
      </c>
      <c r="H84" s="140" t="n">
        <f aca="false">ROUND(G84*F84,2)</f>
        <v>0.38</v>
      </c>
      <c r="I84" s="140"/>
      <c r="J84" s="140" t="n">
        <v>0.05</v>
      </c>
      <c r="K84" s="141" t="n">
        <f aca="false">SUM(H84:J84)</f>
        <v>0.43</v>
      </c>
      <c r="L84" s="142" t="n">
        <f aca="false">ROUND(F84*E84,2)</f>
        <v>0.96</v>
      </c>
      <c r="M84" s="142" t="n">
        <f aca="false">ROUND(H84*E84,2)</f>
        <v>2.43</v>
      </c>
      <c r="N84" s="142" t="n">
        <f aca="false">ROUND(I84*E84,2)</f>
        <v>0</v>
      </c>
      <c r="O84" s="142" t="n">
        <f aca="false">ROUND(J84*E84,2)</f>
        <v>0.32</v>
      </c>
      <c r="P84" s="142" t="n">
        <f aca="false">SUM(M84:O84)</f>
        <v>2.75</v>
      </c>
    </row>
    <row r="85" s="134" customFormat="true" ht="12.75" hidden="false" customHeight="false" outlineLevel="0" collapsed="false">
      <c r="A85" s="151" t="s">
        <v>189</v>
      </c>
      <c r="B85" s="136" t="s">
        <v>140</v>
      </c>
      <c r="C85" s="137" t="s">
        <v>190</v>
      </c>
      <c r="D85" s="153" t="s">
        <v>109</v>
      </c>
      <c r="E85" s="154" t="n">
        <v>2</v>
      </c>
      <c r="F85" s="139" t="n">
        <v>1.1</v>
      </c>
      <c r="G85" s="139" t="n">
        <v>2.5</v>
      </c>
      <c r="H85" s="140" t="n">
        <f aca="false">ROUND(G85*F85,2)</f>
        <v>2.75</v>
      </c>
      <c r="I85" s="140" t="n">
        <v>5.62</v>
      </c>
      <c r="J85" s="140" t="n">
        <v>0.3</v>
      </c>
      <c r="K85" s="141" t="n">
        <f aca="false">SUM(H85:J85)</f>
        <v>8.67</v>
      </c>
      <c r="L85" s="142" t="n">
        <f aca="false">ROUND(F85*E85,2)</f>
        <v>2.2</v>
      </c>
      <c r="M85" s="142" t="n">
        <f aca="false">ROUND(H85*E85,2)</f>
        <v>5.5</v>
      </c>
      <c r="N85" s="142" t="n">
        <f aca="false">ROUND(I85*E85,2)</f>
        <v>11.24</v>
      </c>
      <c r="O85" s="142" t="n">
        <f aca="false">ROUND(J85*E85,2)</f>
        <v>0.6</v>
      </c>
      <c r="P85" s="142" t="n">
        <f aca="false">SUM(M85:O85)</f>
        <v>17.34</v>
      </c>
    </row>
    <row r="86" s="134" customFormat="true" ht="25.5" hidden="false" customHeight="false" outlineLevel="0" collapsed="false">
      <c r="A86" s="151" t="s">
        <v>191</v>
      </c>
      <c r="B86" s="136" t="s">
        <v>140</v>
      </c>
      <c r="C86" s="137" t="s">
        <v>192</v>
      </c>
      <c r="D86" s="160" t="s">
        <v>109</v>
      </c>
      <c r="E86" s="161" t="n">
        <v>4.4</v>
      </c>
      <c r="F86" s="139" t="n">
        <v>1.8</v>
      </c>
      <c r="G86" s="139" t="n">
        <v>2.5</v>
      </c>
      <c r="H86" s="140" t="n">
        <f aca="false">ROUND(G86*F86,2)</f>
        <v>4.5</v>
      </c>
      <c r="I86" s="140" t="n">
        <v>11.2</v>
      </c>
      <c r="J86" s="140" t="n">
        <v>0.5</v>
      </c>
      <c r="K86" s="141" t="n">
        <f aca="false">SUM(H86:J86)</f>
        <v>16.2</v>
      </c>
      <c r="L86" s="142" t="n">
        <f aca="false">ROUND(F86*E86,2)</f>
        <v>7.92</v>
      </c>
      <c r="M86" s="142" t="n">
        <f aca="false">ROUND(H86*E86,2)</f>
        <v>19.8</v>
      </c>
      <c r="N86" s="142" t="n">
        <f aca="false">ROUND(I86*E86,2)</f>
        <v>49.28</v>
      </c>
      <c r="O86" s="142" t="n">
        <f aca="false">ROUND(J86*E86,2)</f>
        <v>2.2</v>
      </c>
      <c r="P86" s="142" t="n">
        <f aca="false">SUM(M86:O86)</f>
        <v>71.28</v>
      </c>
    </row>
    <row r="87" s="134" customFormat="true" ht="12.75" hidden="false" customHeight="false" outlineLevel="0" collapsed="false">
      <c r="A87" s="146" t="n">
        <v>6</v>
      </c>
      <c r="B87" s="147"/>
      <c r="C87" s="148" t="s">
        <v>193</v>
      </c>
      <c r="D87" s="149"/>
      <c r="E87" s="150"/>
      <c r="F87" s="140"/>
      <c r="G87" s="140"/>
      <c r="H87" s="140"/>
      <c r="I87" s="140"/>
      <c r="J87" s="140"/>
      <c r="K87" s="140"/>
      <c r="L87" s="140"/>
      <c r="M87" s="140"/>
      <c r="N87" s="140"/>
      <c r="O87" s="140"/>
      <c r="P87" s="140"/>
    </row>
    <row r="88" s="134" customFormat="true" ht="12.75" hidden="false" customHeight="false" outlineLevel="0" collapsed="false">
      <c r="A88" s="151" t="s">
        <v>194</v>
      </c>
      <c r="B88" s="136" t="s">
        <v>140</v>
      </c>
      <c r="C88" s="137" t="s">
        <v>195</v>
      </c>
      <c r="D88" s="153" t="s">
        <v>91</v>
      </c>
      <c r="E88" s="154" t="n">
        <v>51.65</v>
      </c>
      <c r="F88" s="139" t="n">
        <v>0.7</v>
      </c>
      <c r="G88" s="139" t="n">
        <v>2.5</v>
      </c>
      <c r="H88" s="140" t="n">
        <f aca="false">ROUND(G88*F88,2)</f>
        <v>1.75</v>
      </c>
      <c r="I88" s="140" t="n">
        <v>6.9</v>
      </c>
      <c r="J88" s="140" t="n">
        <v>0.3</v>
      </c>
      <c r="K88" s="141" t="n">
        <f aca="false">SUM(H88:J88)</f>
        <v>8.95</v>
      </c>
      <c r="L88" s="142" t="n">
        <f aca="false">ROUND(F88*E88,2)</f>
        <v>36.16</v>
      </c>
      <c r="M88" s="142" t="n">
        <f aca="false">ROUND(H88*E88,2)</f>
        <v>90.39</v>
      </c>
      <c r="N88" s="142" t="n">
        <f aca="false">ROUND(I88*E88,2)</f>
        <v>356.39</v>
      </c>
      <c r="O88" s="142" t="n">
        <f aca="false">ROUND(J88*E88,2)</f>
        <v>15.5</v>
      </c>
      <c r="P88" s="142" t="n">
        <f aca="false">SUM(M88:O88)</f>
        <v>462.28</v>
      </c>
    </row>
    <row r="89" s="134" customFormat="true" ht="12.75" hidden="false" customHeight="false" outlineLevel="0" collapsed="false">
      <c r="A89" s="151" t="s">
        <v>196</v>
      </c>
      <c r="B89" s="136" t="s">
        <v>140</v>
      </c>
      <c r="C89" s="137" t="s">
        <v>197</v>
      </c>
      <c r="D89" s="153" t="s">
        <v>91</v>
      </c>
      <c r="E89" s="154" t="n">
        <v>53.1</v>
      </c>
      <c r="F89" s="139" t="n">
        <v>0.7</v>
      </c>
      <c r="G89" s="139" t="n">
        <v>2.5</v>
      </c>
      <c r="H89" s="140" t="n">
        <f aca="false">ROUND(G89*F89,2)</f>
        <v>1.75</v>
      </c>
      <c r="I89" s="140" t="n">
        <v>7.22</v>
      </c>
      <c r="J89" s="140" t="n">
        <v>1.3</v>
      </c>
      <c r="K89" s="141" t="n">
        <f aca="false">SUM(H89:J89)</f>
        <v>10.27</v>
      </c>
      <c r="L89" s="142" t="n">
        <f aca="false">ROUND(F89*E89,2)</f>
        <v>37.17</v>
      </c>
      <c r="M89" s="142" t="n">
        <f aca="false">ROUND(H89*E89,2)</f>
        <v>92.93</v>
      </c>
      <c r="N89" s="142" t="n">
        <f aca="false">ROUND(I89*E89,2)</f>
        <v>383.38</v>
      </c>
      <c r="O89" s="142" t="n">
        <f aca="false">ROUND(J89*E89,2)</f>
        <v>69.03</v>
      </c>
      <c r="P89" s="142" t="n">
        <f aca="false">SUM(M89:O89)</f>
        <v>545.34</v>
      </c>
    </row>
    <row r="90" s="134" customFormat="true" ht="12.75" hidden="false" customHeight="false" outlineLevel="0" collapsed="false">
      <c r="A90" s="151" t="s">
        <v>198</v>
      </c>
      <c r="B90" s="136" t="s">
        <v>140</v>
      </c>
      <c r="C90" s="137" t="s">
        <v>199</v>
      </c>
      <c r="D90" s="153" t="s">
        <v>82</v>
      </c>
      <c r="E90" s="154" t="n">
        <v>1</v>
      </c>
      <c r="F90" s="139" t="n">
        <v>3.5</v>
      </c>
      <c r="G90" s="139" t="n">
        <v>2.5</v>
      </c>
      <c r="H90" s="140" t="n">
        <f aca="false">ROUND(G90*F90,2)</f>
        <v>8.75</v>
      </c>
      <c r="I90" s="140" t="n">
        <v>5.5</v>
      </c>
      <c r="J90" s="140" t="n">
        <v>2.5</v>
      </c>
      <c r="K90" s="141" t="n">
        <f aca="false">SUM(H90:J90)</f>
        <v>16.75</v>
      </c>
      <c r="L90" s="142" t="n">
        <f aca="false">ROUND(F90*E90,2)</f>
        <v>3.5</v>
      </c>
      <c r="M90" s="142" t="n">
        <f aca="false">ROUND(H90*E90,2)</f>
        <v>8.75</v>
      </c>
      <c r="N90" s="142" t="n">
        <f aca="false">ROUND(I90*E90,2)</f>
        <v>5.5</v>
      </c>
      <c r="O90" s="142" t="n">
        <f aca="false">ROUND(J90*E90,2)</f>
        <v>2.5</v>
      </c>
      <c r="P90" s="142" t="n">
        <f aca="false">SUM(M90:O90)</f>
        <v>16.75</v>
      </c>
    </row>
    <row r="91" s="134" customFormat="true" ht="12.75" hidden="false" customHeight="false" outlineLevel="0" collapsed="false">
      <c r="A91" s="151" t="s">
        <v>200</v>
      </c>
      <c r="B91" s="136" t="s">
        <v>140</v>
      </c>
      <c r="C91" s="137" t="s">
        <v>201</v>
      </c>
      <c r="D91" s="153" t="s">
        <v>100</v>
      </c>
      <c r="E91" s="154" t="n">
        <v>4</v>
      </c>
      <c r="F91" s="139" t="n">
        <v>2.5</v>
      </c>
      <c r="G91" s="139" t="n">
        <v>2.5</v>
      </c>
      <c r="H91" s="140" t="n">
        <f aca="false">ROUND(G91*F91,2)</f>
        <v>6.25</v>
      </c>
      <c r="I91" s="140" t="n">
        <v>3.6</v>
      </c>
      <c r="J91" s="140" t="n">
        <v>1.5</v>
      </c>
      <c r="K91" s="141" t="n">
        <f aca="false">SUM(H91:J91)</f>
        <v>11.35</v>
      </c>
      <c r="L91" s="142" t="n">
        <f aca="false">ROUND(F91*E91,2)</f>
        <v>10</v>
      </c>
      <c r="M91" s="142" t="n">
        <f aca="false">ROUND(H91*E91,2)</f>
        <v>25</v>
      </c>
      <c r="N91" s="142" t="n">
        <f aca="false">ROUND(I91*E91,2)</f>
        <v>14.4</v>
      </c>
      <c r="O91" s="142" t="n">
        <f aca="false">ROUND(J91*E91,2)</f>
        <v>6</v>
      </c>
      <c r="P91" s="142" t="n">
        <f aca="false">SUM(M91:O91)</f>
        <v>45.4</v>
      </c>
    </row>
    <row r="92" s="134" customFormat="true" ht="12.75" hidden="false" customHeight="false" outlineLevel="0" collapsed="false">
      <c r="A92" s="151" t="s">
        <v>202</v>
      </c>
      <c r="B92" s="136" t="s">
        <v>140</v>
      </c>
      <c r="C92" s="137" t="s">
        <v>203</v>
      </c>
      <c r="D92" s="153" t="s">
        <v>100</v>
      </c>
      <c r="E92" s="154" t="n">
        <v>1</v>
      </c>
      <c r="F92" s="139" t="n">
        <v>2.5</v>
      </c>
      <c r="G92" s="139" t="n">
        <v>2.5</v>
      </c>
      <c r="H92" s="140" t="n">
        <f aca="false">ROUND(G92*F92,2)</f>
        <v>6.25</v>
      </c>
      <c r="I92" s="140" t="n">
        <v>3.6</v>
      </c>
      <c r="J92" s="140" t="n">
        <v>1.5</v>
      </c>
      <c r="K92" s="141" t="n">
        <f aca="false">SUM(H92:J92)</f>
        <v>11.35</v>
      </c>
      <c r="L92" s="142" t="n">
        <f aca="false">ROUND(F92*E92,2)</f>
        <v>2.5</v>
      </c>
      <c r="M92" s="142" t="n">
        <f aca="false">ROUND(H92*E92,2)</f>
        <v>6.25</v>
      </c>
      <c r="N92" s="142" t="n">
        <f aca="false">ROUND(I92*E92,2)</f>
        <v>3.6</v>
      </c>
      <c r="O92" s="142" t="n">
        <f aca="false">ROUND(J92*E92,2)</f>
        <v>1.5</v>
      </c>
      <c r="P92" s="142" t="n">
        <f aca="false">SUM(M92:O92)</f>
        <v>11.35</v>
      </c>
    </row>
    <row r="93" s="134" customFormat="true" ht="12.75" hidden="false" customHeight="false" outlineLevel="0" collapsed="false">
      <c r="A93" s="151" t="s">
        <v>204</v>
      </c>
      <c r="B93" s="136" t="s">
        <v>140</v>
      </c>
      <c r="C93" s="137" t="s">
        <v>205</v>
      </c>
      <c r="D93" s="153" t="s">
        <v>100</v>
      </c>
      <c r="E93" s="154" t="n">
        <v>2</v>
      </c>
      <c r="F93" s="165" t="n">
        <v>5.5</v>
      </c>
      <c r="G93" s="165" t="n">
        <v>2.5</v>
      </c>
      <c r="H93" s="162" t="n">
        <f aca="false">ROUND(G93*F93,2)</f>
        <v>13.75</v>
      </c>
      <c r="I93" s="162" t="n">
        <v>469</v>
      </c>
      <c r="J93" s="162" t="n">
        <v>12.5</v>
      </c>
      <c r="K93" s="141" t="n">
        <f aca="false">SUM(H93:J93)</f>
        <v>495.25</v>
      </c>
      <c r="L93" s="142" t="n">
        <f aca="false">ROUND(F93*E93,2)</f>
        <v>11</v>
      </c>
      <c r="M93" s="142" t="n">
        <f aca="false">ROUND(H93*E93,2)</f>
        <v>27.5</v>
      </c>
      <c r="N93" s="142" t="n">
        <f aca="false">ROUND(I93*E93,2)</f>
        <v>938</v>
      </c>
      <c r="O93" s="142" t="n">
        <f aca="false">ROUND(J93*E93,2)</f>
        <v>25</v>
      </c>
      <c r="P93" s="142" t="n">
        <f aca="false">SUM(M93:O93)</f>
        <v>990.5</v>
      </c>
    </row>
    <row r="94" s="134" customFormat="true" ht="25.5" hidden="false" customHeight="false" outlineLevel="0" collapsed="false">
      <c r="A94" s="151" t="s">
        <v>206</v>
      </c>
      <c r="B94" s="136" t="s">
        <v>140</v>
      </c>
      <c r="C94" s="137" t="s">
        <v>207</v>
      </c>
      <c r="D94" s="160" t="s">
        <v>91</v>
      </c>
      <c r="E94" s="161" t="n">
        <v>80.9</v>
      </c>
      <c r="F94" s="139" t="n">
        <v>0.5</v>
      </c>
      <c r="G94" s="139" t="n">
        <v>2.5</v>
      </c>
      <c r="H94" s="140" t="n">
        <f aca="false">ROUND(G94*F94,2)</f>
        <v>1.25</v>
      </c>
      <c r="I94" s="140" t="n">
        <v>2.98</v>
      </c>
      <c r="J94" s="140" t="n">
        <v>0.1</v>
      </c>
      <c r="K94" s="141" t="n">
        <f aca="false">SUM(H94:J94)</f>
        <v>4.33</v>
      </c>
      <c r="L94" s="142" t="n">
        <f aca="false">ROUND(F94*E94,2)</f>
        <v>40.45</v>
      </c>
      <c r="M94" s="142" t="n">
        <f aca="false">ROUND(H94*E94,2)</f>
        <v>101.13</v>
      </c>
      <c r="N94" s="142" t="n">
        <f aca="false">ROUND(I94*E94,2)</f>
        <v>241.08</v>
      </c>
      <c r="O94" s="142" t="n">
        <f aca="false">ROUND(J94*E94,2)</f>
        <v>8.09</v>
      </c>
      <c r="P94" s="142" t="n">
        <f aca="false">SUM(M94:O94)</f>
        <v>350.3</v>
      </c>
    </row>
    <row r="95" s="134" customFormat="true" ht="38.25" hidden="false" customHeight="false" outlineLevel="0" collapsed="false">
      <c r="A95" s="151" t="s">
        <v>208</v>
      </c>
      <c r="B95" s="136" t="s">
        <v>140</v>
      </c>
      <c r="C95" s="156" t="s">
        <v>209</v>
      </c>
      <c r="D95" s="157" t="s">
        <v>91</v>
      </c>
      <c r="E95" s="158" t="n">
        <v>46</v>
      </c>
      <c r="F95" s="139" t="n">
        <v>0.5</v>
      </c>
      <c r="G95" s="139" t="n">
        <v>2.5</v>
      </c>
      <c r="H95" s="140" t="n">
        <f aca="false">ROUND(G95*F95,2)</f>
        <v>1.25</v>
      </c>
      <c r="I95" s="140" t="n">
        <v>2.98</v>
      </c>
      <c r="J95" s="140" t="n">
        <v>0.1</v>
      </c>
      <c r="K95" s="142" t="n">
        <f aca="false">SUM(H95:J95)</f>
        <v>4.33</v>
      </c>
      <c r="L95" s="142" t="n">
        <f aca="false">ROUND(F95*E95,2)</f>
        <v>23</v>
      </c>
      <c r="M95" s="142" t="n">
        <f aca="false">ROUND(H95*E95,2)</f>
        <v>57.5</v>
      </c>
      <c r="N95" s="142" t="n">
        <f aca="false">ROUND(I95*E95,2)</f>
        <v>137.08</v>
      </c>
      <c r="O95" s="142" t="n">
        <f aca="false">ROUND(J95*E95,2)</f>
        <v>4.6</v>
      </c>
      <c r="P95" s="142" t="n">
        <f aca="false">SUM(M95:O95)</f>
        <v>199.18</v>
      </c>
    </row>
    <row r="96" s="134" customFormat="true" ht="12.75" hidden="false" customHeight="false" outlineLevel="0" collapsed="false">
      <c r="A96" s="151" t="s">
        <v>210</v>
      </c>
      <c r="B96" s="136" t="s">
        <v>140</v>
      </c>
      <c r="C96" s="156" t="s">
        <v>211</v>
      </c>
      <c r="D96" s="159" t="s">
        <v>100</v>
      </c>
      <c r="E96" s="155" t="n">
        <v>1</v>
      </c>
      <c r="F96" s="139" t="n">
        <v>2.5</v>
      </c>
      <c r="G96" s="139" t="n">
        <v>2.5</v>
      </c>
      <c r="H96" s="140" t="n">
        <f aca="false">ROUND(G96*F96,2)</f>
        <v>6.25</v>
      </c>
      <c r="I96" s="140" t="n">
        <v>3.6</v>
      </c>
      <c r="J96" s="140" t="n">
        <v>1.5</v>
      </c>
      <c r="K96" s="142" t="n">
        <f aca="false">SUM(H96:J96)</f>
        <v>11.35</v>
      </c>
      <c r="L96" s="142" t="n">
        <f aca="false">ROUND(F96*E96,2)</f>
        <v>2.5</v>
      </c>
      <c r="M96" s="142" t="n">
        <f aca="false">ROUND(H96*E96,2)</f>
        <v>6.25</v>
      </c>
      <c r="N96" s="142" t="n">
        <f aca="false">ROUND(I96*E96,2)</f>
        <v>3.6</v>
      </c>
      <c r="O96" s="142" t="n">
        <f aca="false">ROUND(J96*E96,2)</f>
        <v>1.5</v>
      </c>
      <c r="P96" s="142" t="n">
        <f aca="false">SUM(M96:O96)</f>
        <v>11.35</v>
      </c>
    </row>
    <row r="97" s="134" customFormat="true" ht="12.75" hidden="false" customHeight="true" outlineLevel="0" collapsed="false">
      <c r="A97" s="143" t="s">
        <v>212</v>
      </c>
      <c r="B97" s="143"/>
      <c r="C97" s="143"/>
      <c r="D97" s="144"/>
      <c r="E97" s="144"/>
      <c r="F97" s="144"/>
      <c r="G97" s="144"/>
      <c r="H97" s="144"/>
      <c r="I97" s="144"/>
      <c r="J97" s="144"/>
      <c r="K97" s="144"/>
      <c r="L97" s="144"/>
      <c r="M97" s="144"/>
      <c r="N97" s="144"/>
      <c r="O97" s="144"/>
      <c r="P97" s="145"/>
    </row>
    <row r="98" s="134" customFormat="true" ht="12.75" hidden="false" customHeight="false" outlineLevel="0" collapsed="false">
      <c r="A98" s="146" t="n">
        <v>1</v>
      </c>
      <c r="B98" s="147"/>
      <c r="C98" s="148" t="s">
        <v>87</v>
      </c>
      <c r="D98" s="149"/>
      <c r="E98" s="150"/>
      <c r="F98" s="140"/>
      <c r="G98" s="140"/>
      <c r="H98" s="140"/>
      <c r="I98" s="140"/>
      <c r="J98" s="140"/>
      <c r="K98" s="140"/>
      <c r="L98" s="140"/>
      <c r="M98" s="140"/>
      <c r="N98" s="140"/>
      <c r="O98" s="140"/>
      <c r="P98" s="140"/>
    </row>
    <row r="99" s="134" customFormat="true" ht="12.75" hidden="false" customHeight="false" outlineLevel="0" collapsed="false">
      <c r="A99" s="151" t="s">
        <v>88</v>
      </c>
      <c r="B99" s="136" t="s">
        <v>89</v>
      </c>
      <c r="C99" s="152" t="s">
        <v>90</v>
      </c>
      <c r="D99" s="153" t="s">
        <v>91</v>
      </c>
      <c r="E99" s="154" t="n">
        <v>18.21</v>
      </c>
      <c r="F99" s="139" t="n">
        <v>0.3</v>
      </c>
      <c r="G99" s="139" t="n">
        <v>2.5</v>
      </c>
      <c r="H99" s="140" t="n">
        <f aca="false">ROUND(G99*F99,2)</f>
        <v>0.75</v>
      </c>
      <c r="I99" s="140"/>
      <c r="J99" s="140" t="n">
        <v>0.1</v>
      </c>
      <c r="K99" s="141" t="n">
        <f aca="false">SUM(H99:J99)</f>
        <v>0.85</v>
      </c>
      <c r="L99" s="142" t="n">
        <f aca="false">ROUND(F99*E99,2)</f>
        <v>5.46</v>
      </c>
      <c r="M99" s="142" t="n">
        <f aca="false">ROUND(H99*E99,2)</f>
        <v>13.66</v>
      </c>
      <c r="N99" s="142" t="n">
        <f aca="false">ROUND(I99*E99,2)</f>
        <v>0</v>
      </c>
      <c r="O99" s="142" t="n">
        <f aca="false">ROUND(J99*E99,2)</f>
        <v>1.82</v>
      </c>
      <c r="P99" s="142" t="n">
        <f aca="false">SUM(M99:O99)</f>
        <v>15.48</v>
      </c>
    </row>
    <row r="100" s="134" customFormat="true" ht="12.75" hidden="false" customHeight="false" outlineLevel="0" collapsed="false">
      <c r="A100" s="151" t="s">
        <v>92</v>
      </c>
      <c r="B100" s="136" t="s">
        <v>89</v>
      </c>
      <c r="C100" s="137" t="s">
        <v>93</v>
      </c>
      <c r="D100" s="153" t="s">
        <v>91</v>
      </c>
      <c r="E100" s="154" t="n">
        <v>21.12</v>
      </c>
      <c r="F100" s="139" t="n">
        <v>0.6</v>
      </c>
      <c r="G100" s="139" t="n">
        <v>2.5</v>
      </c>
      <c r="H100" s="140" t="n">
        <f aca="false">ROUND(G100*F100,2)</f>
        <v>1.5</v>
      </c>
      <c r="I100" s="140"/>
      <c r="J100" s="140" t="n">
        <v>0.5</v>
      </c>
      <c r="K100" s="141" t="n">
        <f aca="false">SUM(H100:J100)</f>
        <v>2</v>
      </c>
      <c r="L100" s="142" t="n">
        <f aca="false">ROUND(F100*E100,2)</f>
        <v>12.67</v>
      </c>
      <c r="M100" s="142" t="n">
        <f aca="false">ROUND(H100*E100,2)</f>
        <v>31.68</v>
      </c>
      <c r="N100" s="142" t="n">
        <f aca="false">ROUND(I100*E100,2)</f>
        <v>0</v>
      </c>
      <c r="O100" s="142" t="n">
        <f aca="false">ROUND(J100*E100,2)</f>
        <v>10.56</v>
      </c>
      <c r="P100" s="142" t="n">
        <f aca="false">SUM(M100:O100)</f>
        <v>42.24</v>
      </c>
    </row>
    <row r="101" s="134" customFormat="true" ht="12.75" hidden="false" customHeight="false" outlineLevel="0" collapsed="false">
      <c r="A101" s="151" t="s">
        <v>94</v>
      </c>
      <c r="B101" s="136" t="s">
        <v>89</v>
      </c>
      <c r="C101" s="137" t="s">
        <v>95</v>
      </c>
      <c r="D101" s="153" t="s">
        <v>91</v>
      </c>
      <c r="E101" s="154" t="n">
        <v>17.2</v>
      </c>
      <c r="F101" s="139" t="n">
        <v>0.6</v>
      </c>
      <c r="G101" s="139" t="n">
        <v>2.5</v>
      </c>
      <c r="H101" s="140" t="n">
        <f aca="false">ROUND(G101*F101,2)</f>
        <v>1.5</v>
      </c>
      <c r="I101" s="140"/>
      <c r="J101" s="140" t="n">
        <v>0.5</v>
      </c>
      <c r="K101" s="141" t="n">
        <f aca="false">SUM(H101:J101)</f>
        <v>2</v>
      </c>
      <c r="L101" s="142" t="n">
        <f aca="false">ROUND(F101*E101,2)</f>
        <v>10.32</v>
      </c>
      <c r="M101" s="142" t="n">
        <f aca="false">ROUND(H101*E101,2)</f>
        <v>25.8</v>
      </c>
      <c r="N101" s="142" t="n">
        <f aca="false">ROUND(I101*E101,2)</f>
        <v>0</v>
      </c>
      <c r="O101" s="142" t="n">
        <f aca="false">ROUND(J101*E101,2)</f>
        <v>8.6</v>
      </c>
      <c r="P101" s="142" t="n">
        <f aca="false">SUM(M101:O101)</f>
        <v>34.4</v>
      </c>
    </row>
    <row r="102" s="134" customFormat="true" ht="12.75" hidden="false" customHeight="false" outlineLevel="0" collapsed="false">
      <c r="A102" s="151" t="s">
        <v>96</v>
      </c>
      <c r="B102" s="136" t="s">
        <v>89</v>
      </c>
      <c r="C102" s="137" t="s">
        <v>113</v>
      </c>
      <c r="D102" s="153" t="s">
        <v>91</v>
      </c>
      <c r="E102" s="154" t="n">
        <v>45.5</v>
      </c>
      <c r="F102" s="139" t="n">
        <v>0.3</v>
      </c>
      <c r="G102" s="139" t="n">
        <v>2.5</v>
      </c>
      <c r="H102" s="140" t="n">
        <f aca="false">ROUND(G102*F102,2)</f>
        <v>0.75</v>
      </c>
      <c r="I102" s="140"/>
      <c r="J102" s="140" t="n">
        <v>0.1</v>
      </c>
      <c r="K102" s="141" t="n">
        <f aca="false">SUM(H102:J102)</f>
        <v>0.85</v>
      </c>
      <c r="L102" s="142" t="n">
        <f aca="false">ROUND(F102*E102,2)</f>
        <v>13.65</v>
      </c>
      <c r="M102" s="142" t="n">
        <f aca="false">ROUND(H102*E102,2)</f>
        <v>34.13</v>
      </c>
      <c r="N102" s="142" t="n">
        <f aca="false">ROUND(I102*E102,2)</f>
        <v>0</v>
      </c>
      <c r="O102" s="142" t="n">
        <f aca="false">ROUND(J102*E102,2)</f>
        <v>4.55</v>
      </c>
      <c r="P102" s="142" t="n">
        <f aca="false">SUM(M102:O102)</f>
        <v>38.68</v>
      </c>
    </row>
    <row r="103" s="134" customFormat="true" ht="12.75" hidden="false" customHeight="false" outlineLevel="0" collapsed="false">
      <c r="A103" s="151" t="s">
        <v>98</v>
      </c>
      <c r="B103" s="136" t="s">
        <v>89</v>
      </c>
      <c r="C103" s="137" t="s">
        <v>213</v>
      </c>
      <c r="D103" s="153" t="s">
        <v>109</v>
      </c>
      <c r="E103" s="154" t="n">
        <v>1.5</v>
      </c>
      <c r="F103" s="139" t="n">
        <v>2.5</v>
      </c>
      <c r="G103" s="139" t="n">
        <v>2.5</v>
      </c>
      <c r="H103" s="140" t="n">
        <f aca="false">ROUND(G103*F103,2)</f>
        <v>6.25</v>
      </c>
      <c r="I103" s="140"/>
      <c r="J103" s="140" t="n">
        <v>12.5</v>
      </c>
      <c r="K103" s="141" t="n">
        <f aca="false">SUM(H103:J103)</f>
        <v>18.75</v>
      </c>
      <c r="L103" s="142" t="n">
        <f aca="false">ROUND(F103*E103,2)</f>
        <v>3.75</v>
      </c>
      <c r="M103" s="142" t="n">
        <f aca="false">ROUND(H103*E103,2)</f>
        <v>9.38</v>
      </c>
      <c r="N103" s="142" t="n">
        <f aca="false">ROUND(I103*E103,2)</f>
        <v>0</v>
      </c>
      <c r="O103" s="142" t="n">
        <f aca="false">ROUND(J103*E103,2)</f>
        <v>18.75</v>
      </c>
      <c r="P103" s="142" t="n">
        <f aca="false">SUM(M103:O103)</f>
        <v>28.13</v>
      </c>
    </row>
    <row r="104" s="134" customFormat="true" ht="12.75" hidden="false" customHeight="false" outlineLevel="0" collapsed="false">
      <c r="A104" s="151" t="s">
        <v>101</v>
      </c>
      <c r="B104" s="136" t="s">
        <v>89</v>
      </c>
      <c r="C104" s="156" t="s">
        <v>111</v>
      </c>
      <c r="D104" s="159" t="s">
        <v>100</v>
      </c>
      <c r="E104" s="155" t="n">
        <v>2</v>
      </c>
      <c r="F104" s="139" t="n">
        <v>1.5</v>
      </c>
      <c r="G104" s="139" t="n">
        <v>2.5</v>
      </c>
      <c r="H104" s="140" t="n">
        <f aca="false">ROUND(G104*F104,2)</f>
        <v>3.75</v>
      </c>
      <c r="I104" s="140"/>
      <c r="J104" s="140" t="n">
        <v>7.52</v>
      </c>
      <c r="K104" s="142" t="n">
        <f aca="false">SUM(H104:J104)</f>
        <v>11.27</v>
      </c>
      <c r="L104" s="142" t="n">
        <f aca="false">ROUND(F104*E104,2)</f>
        <v>3</v>
      </c>
      <c r="M104" s="142" t="n">
        <f aca="false">ROUND(H104*E104,2)</f>
        <v>7.5</v>
      </c>
      <c r="N104" s="142" t="n">
        <f aca="false">ROUND(I104*E104,2)</f>
        <v>0</v>
      </c>
      <c r="O104" s="142" t="n">
        <f aca="false">ROUND(J104*E104,2)</f>
        <v>15.04</v>
      </c>
      <c r="P104" s="142" t="n">
        <f aca="false">SUM(M104:O104)</f>
        <v>22.54</v>
      </c>
    </row>
    <row r="105" s="134" customFormat="true" ht="12.75" hidden="false" customHeight="false" outlineLevel="0" collapsed="false">
      <c r="A105" s="151" t="s">
        <v>103</v>
      </c>
      <c r="B105" s="136" t="s">
        <v>89</v>
      </c>
      <c r="C105" s="156" t="s">
        <v>115</v>
      </c>
      <c r="D105" s="157" t="s">
        <v>91</v>
      </c>
      <c r="E105" s="158" t="n">
        <v>45.5</v>
      </c>
      <c r="F105" s="139" t="n">
        <v>0.55</v>
      </c>
      <c r="G105" s="139" t="n">
        <v>2.5</v>
      </c>
      <c r="H105" s="140" t="n">
        <f aca="false">ROUND(G105*F105,2)</f>
        <v>1.38</v>
      </c>
      <c r="I105" s="140"/>
      <c r="J105" s="140" t="n">
        <v>0.2</v>
      </c>
      <c r="K105" s="142" t="n">
        <f aca="false">SUM(H105:J105)</f>
        <v>1.58</v>
      </c>
      <c r="L105" s="142" t="n">
        <f aca="false">ROUND(F105*E105,2)</f>
        <v>25.03</v>
      </c>
      <c r="M105" s="142" t="n">
        <f aca="false">ROUND(H105*E105,2)</f>
        <v>62.79</v>
      </c>
      <c r="N105" s="142" t="n">
        <f aca="false">ROUND(I105*E105,2)</f>
        <v>0</v>
      </c>
      <c r="O105" s="142" t="n">
        <f aca="false">ROUND(J105*E105,2)</f>
        <v>9.1</v>
      </c>
      <c r="P105" s="142" t="n">
        <f aca="false">SUM(M105:O105)</f>
        <v>71.89</v>
      </c>
    </row>
    <row r="106" s="134" customFormat="true" ht="25.5" hidden="false" customHeight="false" outlineLevel="0" collapsed="false">
      <c r="A106" s="151" t="s">
        <v>105</v>
      </c>
      <c r="B106" s="136" t="s">
        <v>89</v>
      </c>
      <c r="C106" s="156" t="s">
        <v>117</v>
      </c>
      <c r="D106" s="159" t="s">
        <v>100</v>
      </c>
      <c r="E106" s="155" t="n">
        <v>4</v>
      </c>
      <c r="F106" s="139" t="n">
        <v>38</v>
      </c>
      <c r="G106" s="139" t="n">
        <v>2.5</v>
      </c>
      <c r="H106" s="140" t="n">
        <f aca="false">ROUND(G106*F106,2)</f>
        <v>95</v>
      </c>
      <c r="I106" s="140" t="n">
        <v>98</v>
      </c>
      <c r="J106" s="140" t="n">
        <v>55</v>
      </c>
      <c r="K106" s="142" t="n">
        <f aca="false">SUM(H106:J106)</f>
        <v>248</v>
      </c>
      <c r="L106" s="142" t="n">
        <f aca="false">ROUND(F106*E106,2)</f>
        <v>152</v>
      </c>
      <c r="M106" s="142" t="n">
        <f aca="false">ROUND(H106*E106,2)</f>
        <v>380</v>
      </c>
      <c r="N106" s="142" t="n">
        <f aca="false">ROUND(I106*E106,2)</f>
        <v>392</v>
      </c>
      <c r="O106" s="142" t="n">
        <f aca="false">ROUND(J106*E106,2)</f>
        <v>220</v>
      </c>
      <c r="P106" s="142" t="n">
        <f aca="false">SUM(M106:O106)</f>
        <v>992</v>
      </c>
    </row>
    <row r="107" s="134" customFormat="true" ht="12.75" hidden="false" customHeight="false" outlineLevel="0" collapsed="false">
      <c r="A107" s="151" t="s">
        <v>107</v>
      </c>
      <c r="B107" s="136" t="s">
        <v>89</v>
      </c>
      <c r="C107" s="156" t="s">
        <v>214</v>
      </c>
      <c r="D107" s="159" t="s">
        <v>100</v>
      </c>
      <c r="E107" s="155" t="n">
        <v>1</v>
      </c>
      <c r="F107" s="139" t="n">
        <v>0.8</v>
      </c>
      <c r="G107" s="139" t="n">
        <v>2.5</v>
      </c>
      <c r="H107" s="140" t="n">
        <f aca="false">ROUND(G107*F107,2)</f>
        <v>2</v>
      </c>
      <c r="I107" s="140"/>
      <c r="J107" s="140" t="n">
        <v>1</v>
      </c>
      <c r="K107" s="142" t="n">
        <f aca="false">SUM(H107:J107)</f>
        <v>3</v>
      </c>
      <c r="L107" s="142" t="n">
        <f aca="false">ROUND(F107*E107,2)</f>
        <v>0.8</v>
      </c>
      <c r="M107" s="142" t="n">
        <f aca="false">ROUND(H107*E107,2)</f>
        <v>2</v>
      </c>
      <c r="N107" s="142" t="n">
        <f aca="false">ROUND(I107*E107,2)</f>
        <v>0</v>
      </c>
      <c r="O107" s="142" t="n">
        <f aca="false">ROUND(J107*E107,2)</f>
        <v>1</v>
      </c>
      <c r="P107" s="142" t="n">
        <f aca="false">SUM(M107:O107)</f>
        <v>3</v>
      </c>
    </row>
    <row r="108" s="134" customFormat="true" ht="12.75" hidden="false" customHeight="false" outlineLevel="0" collapsed="false">
      <c r="A108" s="151" t="s">
        <v>110</v>
      </c>
      <c r="B108" s="136" t="s">
        <v>89</v>
      </c>
      <c r="C108" s="156" t="s">
        <v>121</v>
      </c>
      <c r="D108" s="159" t="s">
        <v>82</v>
      </c>
      <c r="E108" s="155" t="n">
        <v>1</v>
      </c>
      <c r="F108" s="139" t="n">
        <v>4.5</v>
      </c>
      <c r="G108" s="139" t="n">
        <v>2.5</v>
      </c>
      <c r="H108" s="140" t="n">
        <f aca="false">ROUND(G108*F108,2)</f>
        <v>11.25</v>
      </c>
      <c r="I108" s="140"/>
      <c r="J108" s="140" t="n">
        <v>5.5</v>
      </c>
      <c r="K108" s="142" t="n">
        <f aca="false">SUM(H108:J108)</f>
        <v>16.75</v>
      </c>
      <c r="L108" s="142" t="n">
        <f aca="false">ROUND(F108*E108,2)</f>
        <v>4.5</v>
      </c>
      <c r="M108" s="142" t="n">
        <f aca="false">ROUND(H108*E108,2)</f>
        <v>11.25</v>
      </c>
      <c r="N108" s="142" t="n">
        <f aca="false">ROUND(I108*E108,2)</f>
        <v>0</v>
      </c>
      <c r="O108" s="142" t="n">
        <f aca="false">ROUND(J108*E108,2)</f>
        <v>5.5</v>
      </c>
      <c r="P108" s="142" t="n">
        <f aca="false">SUM(M108:O108)</f>
        <v>16.75</v>
      </c>
    </row>
    <row r="109" s="134" customFormat="true" ht="12.75" hidden="false" customHeight="false" outlineLevel="0" collapsed="false">
      <c r="A109" s="146" t="n">
        <v>2</v>
      </c>
      <c r="B109" s="147"/>
      <c r="C109" s="148" t="s">
        <v>136</v>
      </c>
      <c r="D109" s="149"/>
      <c r="E109" s="150"/>
      <c r="F109" s="140"/>
      <c r="G109" s="140"/>
      <c r="H109" s="140"/>
      <c r="I109" s="140"/>
      <c r="J109" s="140"/>
      <c r="K109" s="140"/>
      <c r="L109" s="140"/>
      <c r="M109" s="140"/>
      <c r="N109" s="140"/>
      <c r="O109" s="140"/>
      <c r="P109" s="140"/>
    </row>
    <row r="110" s="134" customFormat="true" ht="25.5" hidden="false" customHeight="false" outlineLevel="0" collapsed="false">
      <c r="A110" s="151" t="s">
        <v>123</v>
      </c>
      <c r="B110" s="136" t="s">
        <v>72</v>
      </c>
      <c r="C110" s="137" t="s">
        <v>215</v>
      </c>
      <c r="D110" s="160" t="s">
        <v>135</v>
      </c>
      <c r="E110" s="161" t="n">
        <v>20.2</v>
      </c>
      <c r="F110" s="139" t="n">
        <v>1.8</v>
      </c>
      <c r="G110" s="139" t="n">
        <v>2.5</v>
      </c>
      <c r="H110" s="140" t="n">
        <f aca="false">ROUND(G110*F110,2)</f>
        <v>4.5</v>
      </c>
      <c r="I110" s="140"/>
      <c r="J110" s="140" t="n">
        <v>0.5</v>
      </c>
      <c r="K110" s="141" t="n">
        <f aca="false">SUM(H110:J110)</f>
        <v>5</v>
      </c>
      <c r="L110" s="142" t="n">
        <f aca="false">ROUND(F110*E110,2)</f>
        <v>36.36</v>
      </c>
      <c r="M110" s="142" t="n">
        <f aca="false">ROUND(H110*E110,2)</f>
        <v>90.9</v>
      </c>
      <c r="N110" s="142" t="n">
        <f aca="false">ROUND(I110*E110,2)</f>
        <v>0</v>
      </c>
      <c r="O110" s="142" t="n">
        <f aca="false">ROUND(J110*E110,2)</f>
        <v>10.1</v>
      </c>
      <c r="P110" s="142" t="n">
        <f aca="false">SUM(M110:O110)</f>
        <v>101</v>
      </c>
    </row>
    <row r="111" s="134" customFormat="true" ht="25.5" hidden="false" customHeight="false" outlineLevel="0" collapsed="false">
      <c r="A111" s="151" t="s">
        <v>216</v>
      </c>
      <c r="B111" s="136" t="s">
        <v>140</v>
      </c>
      <c r="C111" s="137" t="s">
        <v>141</v>
      </c>
      <c r="D111" s="160" t="s">
        <v>109</v>
      </c>
      <c r="E111" s="161" t="n">
        <v>33.79</v>
      </c>
      <c r="F111" s="139" t="n">
        <v>0.5</v>
      </c>
      <c r="G111" s="139" t="n">
        <v>2.5</v>
      </c>
      <c r="H111" s="140" t="n">
        <f aca="false">ROUND(G111*F111,2)</f>
        <v>1.25</v>
      </c>
      <c r="I111" s="140"/>
      <c r="J111" s="140" t="n">
        <v>0.3</v>
      </c>
      <c r="K111" s="141" t="n">
        <f aca="false">SUM(H111:J111)</f>
        <v>1.55</v>
      </c>
      <c r="L111" s="142" t="n">
        <f aca="false">ROUND(F111*E111,2)</f>
        <v>16.9</v>
      </c>
      <c r="M111" s="142" t="n">
        <f aca="false">ROUND(H111*E111,2)</f>
        <v>42.24</v>
      </c>
      <c r="N111" s="142" t="n">
        <f aca="false">ROUND(I111*E111,2)</f>
        <v>0</v>
      </c>
      <c r="O111" s="142" t="n">
        <f aca="false">ROUND(J111*E111,2)</f>
        <v>10.14</v>
      </c>
      <c r="P111" s="142" t="n">
        <f aca="false">SUM(M111:O111)</f>
        <v>52.38</v>
      </c>
    </row>
    <row r="112" s="134" customFormat="true" ht="25.5" hidden="false" customHeight="false" outlineLevel="0" collapsed="false">
      <c r="A112" s="151" t="s">
        <v>217</v>
      </c>
      <c r="B112" s="136" t="s">
        <v>140</v>
      </c>
      <c r="C112" s="137" t="s">
        <v>143</v>
      </c>
      <c r="D112" s="160" t="s">
        <v>109</v>
      </c>
      <c r="E112" s="161" t="n">
        <v>33.79</v>
      </c>
      <c r="F112" s="139" t="n">
        <v>0.35</v>
      </c>
      <c r="G112" s="139" t="n">
        <v>2.8</v>
      </c>
      <c r="H112" s="140" t="n">
        <f aca="false">ROUND(G112*F112,2)</f>
        <v>0.98</v>
      </c>
      <c r="I112" s="140" t="n">
        <v>2.36</v>
      </c>
      <c r="J112" s="140" t="n">
        <v>0.1</v>
      </c>
      <c r="K112" s="141" t="n">
        <f aca="false">SUM(H112:J112)</f>
        <v>3.44</v>
      </c>
      <c r="L112" s="142" t="n">
        <f aca="false">ROUND(F112*E112,2)</f>
        <v>11.83</v>
      </c>
      <c r="M112" s="142" t="n">
        <f aca="false">ROUND(H112*E112,2)</f>
        <v>33.11</v>
      </c>
      <c r="N112" s="142" t="n">
        <f aca="false">ROUND(I112*E112,2)</f>
        <v>79.74</v>
      </c>
      <c r="O112" s="142" t="n">
        <f aca="false">ROUND(J112*E112,2)</f>
        <v>3.38</v>
      </c>
      <c r="P112" s="142" t="n">
        <f aca="false">SUM(M112:O112)</f>
        <v>116.23</v>
      </c>
    </row>
    <row r="113" s="134" customFormat="true" ht="25.5" hidden="false" customHeight="false" outlineLevel="0" collapsed="false">
      <c r="A113" s="151" t="s">
        <v>218</v>
      </c>
      <c r="B113" s="136" t="s">
        <v>140</v>
      </c>
      <c r="C113" s="137" t="s">
        <v>145</v>
      </c>
      <c r="D113" s="160" t="s">
        <v>109</v>
      </c>
      <c r="E113" s="161" t="n">
        <v>33.79</v>
      </c>
      <c r="F113" s="139" t="n">
        <v>0.35</v>
      </c>
      <c r="G113" s="139" t="n">
        <v>2.5</v>
      </c>
      <c r="H113" s="140" t="n">
        <f aca="false">ROUND(G113*F113,2)</f>
        <v>0.88</v>
      </c>
      <c r="I113" s="140" t="n">
        <v>10.9</v>
      </c>
      <c r="J113" s="140" t="n">
        <v>0.1</v>
      </c>
      <c r="K113" s="141" t="n">
        <f aca="false">SUM(H113:J113)</f>
        <v>11.88</v>
      </c>
      <c r="L113" s="142" t="n">
        <f aca="false">ROUND(F113*E113,2)</f>
        <v>11.83</v>
      </c>
      <c r="M113" s="142" t="n">
        <f aca="false">ROUND(H113*E113,2)</f>
        <v>29.74</v>
      </c>
      <c r="N113" s="142" t="n">
        <f aca="false">ROUND(I113*E113,2)</f>
        <v>368.31</v>
      </c>
      <c r="O113" s="142" t="n">
        <f aca="false">ROUND(J113*E113,2)</f>
        <v>3.38</v>
      </c>
      <c r="P113" s="142" t="n">
        <f aca="false">SUM(M113:O113)</f>
        <v>401.43</v>
      </c>
    </row>
    <row r="114" s="134" customFormat="true" ht="25.5" hidden="false" customHeight="false" outlineLevel="0" collapsed="false">
      <c r="A114" s="151" t="s">
        <v>219</v>
      </c>
      <c r="B114" s="136" t="s">
        <v>72</v>
      </c>
      <c r="C114" s="137" t="s">
        <v>147</v>
      </c>
      <c r="D114" s="160" t="s">
        <v>135</v>
      </c>
      <c r="E114" s="161" t="n">
        <v>20.2</v>
      </c>
      <c r="F114" s="139" t="n">
        <v>0.25</v>
      </c>
      <c r="G114" s="139" t="n">
        <v>2.5</v>
      </c>
      <c r="H114" s="140" t="n">
        <f aca="false">ROUND(G114*F114,2)</f>
        <v>0.63</v>
      </c>
      <c r="I114" s="140" t="n">
        <v>4.5</v>
      </c>
      <c r="J114" s="140" t="n">
        <v>1</v>
      </c>
      <c r="K114" s="141" t="n">
        <f aca="false">SUM(H114:J114)</f>
        <v>6.13</v>
      </c>
      <c r="L114" s="142" t="n">
        <f aca="false">ROUND(F114*E114,2)</f>
        <v>5.05</v>
      </c>
      <c r="M114" s="142" t="n">
        <f aca="false">ROUND(H114*E114,2)</f>
        <v>12.73</v>
      </c>
      <c r="N114" s="142" t="n">
        <f aca="false">ROUND(I114*E114,2)</f>
        <v>90.9</v>
      </c>
      <c r="O114" s="142" t="n">
        <f aca="false">ROUND(J114*E114,2)</f>
        <v>20.2</v>
      </c>
      <c r="P114" s="142" t="n">
        <f aca="false">SUM(M114:O114)</f>
        <v>123.83</v>
      </c>
    </row>
    <row r="115" s="134" customFormat="true" ht="25.5" hidden="false" customHeight="false" outlineLevel="0" collapsed="false">
      <c r="A115" s="151" t="s">
        <v>220</v>
      </c>
      <c r="B115" s="136" t="s">
        <v>140</v>
      </c>
      <c r="C115" s="137" t="s">
        <v>151</v>
      </c>
      <c r="D115" s="160" t="s">
        <v>109</v>
      </c>
      <c r="E115" s="161" t="n">
        <v>12.67</v>
      </c>
      <c r="F115" s="139" t="n">
        <v>1.1</v>
      </c>
      <c r="G115" s="139" t="n">
        <v>2.5</v>
      </c>
      <c r="H115" s="162" t="n">
        <f aca="false">ROUND(G115*F115,2)</f>
        <v>2.75</v>
      </c>
      <c r="I115" s="140" t="n">
        <v>7.4</v>
      </c>
      <c r="J115" s="140" t="n">
        <v>0.3</v>
      </c>
      <c r="K115" s="141" t="n">
        <f aca="false">SUM(H115:J115)</f>
        <v>10.45</v>
      </c>
      <c r="L115" s="142" t="n">
        <f aca="false">ROUND(F115*E115,2)</f>
        <v>13.94</v>
      </c>
      <c r="M115" s="142" t="n">
        <f aca="false">ROUND(H115*E115,2)</f>
        <v>34.84</v>
      </c>
      <c r="N115" s="142" t="n">
        <f aca="false">ROUND(I115*E115,2)</f>
        <v>93.76</v>
      </c>
      <c r="O115" s="142" t="n">
        <f aca="false">ROUND(J115*E115,2)</f>
        <v>3.8</v>
      </c>
      <c r="P115" s="142" t="n">
        <f aca="false">SUM(M115:O115)</f>
        <v>132.4</v>
      </c>
    </row>
    <row r="116" s="134" customFormat="true" ht="25.5" hidden="false" customHeight="false" outlineLevel="0" collapsed="false">
      <c r="A116" s="151" t="s">
        <v>221</v>
      </c>
      <c r="B116" s="136" t="s">
        <v>140</v>
      </c>
      <c r="C116" s="163" t="s">
        <v>153</v>
      </c>
      <c r="D116" s="157" t="s">
        <v>91</v>
      </c>
      <c r="E116" s="158" t="n">
        <v>18.21</v>
      </c>
      <c r="F116" s="139" t="n">
        <v>1.25</v>
      </c>
      <c r="G116" s="139" t="n">
        <v>2.5</v>
      </c>
      <c r="H116" s="140" t="n">
        <f aca="false">ROUND(G116*F116,2)</f>
        <v>3.13</v>
      </c>
      <c r="I116" s="140"/>
      <c r="J116" s="140" t="n">
        <v>0.6</v>
      </c>
      <c r="K116" s="142" t="n">
        <f aca="false">SUM(H116:J116)</f>
        <v>3.73</v>
      </c>
      <c r="L116" s="142" t="n">
        <f aca="false">ROUND(F116*E116,2)</f>
        <v>22.76</v>
      </c>
      <c r="M116" s="142" t="n">
        <f aca="false">ROUND(H116*E116,2)</f>
        <v>57</v>
      </c>
      <c r="N116" s="142" t="n">
        <f aca="false">ROUND(I116*E116,2)</f>
        <v>0</v>
      </c>
      <c r="O116" s="142" t="n">
        <f aca="false">ROUND(J116*E116,2)</f>
        <v>10.93</v>
      </c>
      <c r="P116" s="142" t="n">
        <f aca="false">SUM(M116:O116)</f>
        <v>67.93</v>
      </c>
    </row>
    <row r="117" s="134" customFormat="true" ht="12.75" hidden="false" customHeight="false" outlineLevel="0" collapsed="false">
      <c r="A117" s="151"/>
      <c r="B117" s="136" t="s">
        <v>140</v>
      </c>
      <c r="C117" s="157" t="s">
        <v>154</v>
      </c>
      <c r="D117" s="157" t="s">
        <v>135</v>
      </c>
      <c r="E117" s="158" t="n">
        <v>2.1</v>
      </c>
      <c r="F117" s="139"/>
      <c r="G117" s="139"/>
      <c r="H117" s="140" t="n">
        <f aca="false">ROUND(G117*F117,2)</f>
        <v>0</v>
      </c>
      <c r="I117" s="140" t="n">
        <v>4.5</v>
      </c>
      <c r="J117" s="140"/>
      <c r="K117" s="142" t="n">
        <f aca="false">SUM(H117:J117)</f>
        <v>4.5</v>
      </c>
      <c r="L117" s="142" t="n">
        <f aca="false">ROUND(F117*E117,2)</f>
        <v>0</v>
      </c>
      <c r="M117" s="142" t="n">
        <f aca="false">ROUND(H117*E117,2)</f>
        <v>0</v>
      </c>
      <c r="N117" s="142" t="n">
        <f aca="false">ROUND(I117*E117,2)</f>
        <v>9.45</v>
      </c>
      <c r="O117" s="142" t="n">
        <f aca="false">ROUND(J117*E117,2)</f>
        <v>0</v>
      </c>
      <c r="P117" s="142" t="n">
        <f aca="false">SUM(M117:O117)</f>
        <v>9.45</v>
      </c>
    </row>
    <row r="118" s="134" customFormat="true" ht="12.75" hidden="false" customHeight="false" outlineLevel="0" collapsed="false">
      <c r="A118" s="151"/>
      <c r="B118" s="136" t="s">
        <v>140</v>
      </c>
      <c r="C118" s="157" t="s">
        <v>155</v>
      </c>
      <c r="D118" s="157" t="s">
        <v>135</v>
      </c>
      <c r="E118" s="158" t="n">
        <v>2.1</v>
      </c>
      <c r="F118" s="139"/>
      <c r="G118" s="139"/>
      <c r="H118" s="140" t="n">
        <f aca="false">ROUND(G118*F118,2)</f>
        <v>0</v>
      </c>
      <c r="I118" s="140" t="n">
        <v>16.8</v>
      </c>
      <c r="J118" s="140"/>
      <c r="K118" s="142" t="n">
        <f aca="false">SUM(H118:J118)</f>
        <v>16.8</v>
      </c>
      <c r="L118" s="142" t="n">
        <f aca="false">ROUND(F118*E118,2)</f>
        <v>0</v>
      </c>
      <c r="M118" s="142" t="n">
        <f aca="false">ROUND(H118*E118,2)</f>
        <v>0</v>
      </c>
      <c r="N118" s="142" t="n">
        <f aca="false">ROUND(I118*E118,2)</f>
        <v>35.28</v>
      </c>
      <c r="O118" s="142" t="n">
        <f aca="false">ROUND(J118*E118,2)</f>
        <v>0</v>
      </c>
      <c r="P118" s="142" t="n">
        <f aca="false">SUM(M118:O118)</f>
        <v>35.28</v>
      </c>
    </row>
    <row r="119" s="134" customFormat="true" ht="12.75" hidden="false" customHeight="false" outlineLevel="0" collapsed="false">
      <c r="A119" s="151"/>
      <c r="B119" s="136" t="s">
        <v>140</v>
      </c>
      <c r="C119" s="157" t="s">
        <v>156</v>
      </c>
      <c r="D119" s="157" t="s">
        <v>135</v>
      </c>
      <c r="E119" s="158" t="n">
        <v>0.7</v>
      </c>
      <c r="F119" s="139"/>
      <c r="G119" s="139"/>
      <c r="H119" s="140" t="n">
        <f aca="false">ROUND(G119*F119,2)</f>
        <v>0</v>
      </c>
      <c r="I119" s="140" t="n">
        <v>9.8</v>
      </c>
      <c r="J119" s="140"/>
      <c r="K119" s="142" t="n">
        <f aca="false">SUM(H119:J119)</f>
        <v>9.8</v>
      </c>
      <c r="L119" s="142" t="n">
        <f aca="false">ROUND(F119*E119,2)</f>
        <v>0</v>
      </c>
      <c r="M119" s="142" t="n">
        <f aca="false">ROUND(H119*E119,2)</f>
        <v>0</v>
      </c>
      <c r="N119" s="142" t="n">
        <f aca="false">ROUND(I119*E119,2)</f>
        <v>6.86</v>
      </c>
      <c r="O119" s="142" t="n">
        <f aca="false">ROUND(J119*E119,2)</f>
        <v>0</v>
      </c>
      <c r="P119" s="142" t="n">
        <f aca="false">SUM(M119:O119)</f>
        <v>6.86</v>
      </c>
    </row>
    <row r="120" s="134" customFormat="true" ht="12.75" hidden="false" customHeight="false" outlineLevel="0" collapsed="false">
      <c r="A120" s="151"/>
      <c r="B120" s="136" t="s">
        <v>140</v>
      </c>
      <c r="C120" s="164" t="s">
        <v>157</v>
      </c>
      <c r="D120" s="157" t="s">
        <v>109</v>
      </c>
      <c r="E120" s="158" t="n">
        <v>12.74</v>
      </c>
      <c r="F120" s="139"/>
      <c r="G120" s="139"/>
      <c r="H120" s="140" t="n">
        <f aca="false">ROUND(G120*F120,2)</f>
        <v>0</v>
      </c>
      <c r="I120" s="140" t="n">
        <v>4.6</v>
      </c>
      <c r="J120" s="140"/>
      <c r="K120" s="142" t="n">
        <f aca="false">SUM(H120:J120)</f>
        <v>4.6</v>
      </c>
      <c r="L120" s="142" t="n">
        <f aca="false">ROUND(F120*E120,2)</f>
        <v>0</v>
      </c>
      <c r="M120" s="142" t="n">
        <f aca="false">ROUND(H120*E120,2)</f>
        <v>0</v>
      </c>
      <c r="N120" s="142" t="n">
        <f aca="false">ROUND(I120*E120,2)</f>
        <v>58.6</v>
      </c>
      <c r="O120" s="142" t="n">
        <f aca="false">ROUND(J120*E120,2)</f>
        <v>0</v>
      </c>
      <c r="P120" s="142" t="n">
        <f aca="false">SUM(M120:O120)</f>
        <v>58.6</v>
      </c>
    </row>
    <row r="121" s="134" customFormat="true" ht="12.75" hidden="false" customHeight="false" outlineLevel="0" collapsed="false">
      <c r="A121" s="151"/>
      <c r="B121" s="136" t="s">
        <v>140</v>
      </c>
      <c r="C121" s="164" t="s">
        <v>158</v>
      </c>
      <c r="D121" s="157" t="s">
        <v>135</v>
      </c>
      <c r="E121" s="158" t="n">
        <v>0.41</v>
      </c>
      <c r="F121" s="139"/>
      <c r="G121" s="139"/>
      <c r="H121" s="140" t="n">
        <f aca="false">ROUND(G121*F121,2)</f>
        <v>0</v>
      </c>
      <c r="I121" s="140" t="n">
        <v>46</v>
      </c>
      <c r="J121" s="140"/>
      <c r="K121" s="142" t="n">
        <f aca="false">SUM(H121:J121)</f>
        <v>46</v>
      </c>
      <c r="L121" s="142" t="n">
        <f aca="false">ROUND(F121*E121,2)</f>
        <v>0</v>
      </c>
      <c r="M121" s="142" t="n">
        <f aca="false">ROUND(H121*E121,2)</f>
        <v>0</v>
      </c>
      <c r="N121" s="142" t="n">
        <f aca="false">ROUND(I121*E121,2)</f>
        <v>18.86</v>
      </c>
      <c r="O121" s="142" t="n">
        <f aca="false">ROUND(J121*E121,2)</f>
        <v>0</v>
      </c>
      <c r="P121" s="142" t="n">
        <f aca="false">SUM(M121:O121)</f>
        <v>18.86</v>
      </c>
    </row>
    <row r="122" s="134" customFormat="true" ht="25.5" hidden="false" customHeight="false" outlineLevel="0" collapsed="false">
      <c r="A122" s="151" t="s">
        <v>222</v>
      </c>
      <c r="B122" s="136" t="s">
        <v>223</v>
      </c>
      <c r="C122" s="137" t="s">
        <v>224</v>
      </c>
      <c r="D122" s="153" t="s">
        <v>109</v>
      </c>
      <c r="E122" s="154" t="n">
        <v>1.5</v>
      </c>
      <c r="F122" s="139" t="n">
        <v>4.5</v>
      </c>
      <c r="G122" s="139" t="n">
        <v>2.5</v>
      </c>
      <c r="H122" s="140" t="n">
        <f aca="false">ROUND(G122*F122,2)</f>
        <v>11.25</v>
      </c>
      <c r="I122" s="140" t="n">
        <v>35.25</v>
      </c>
      <c r="J122" s="140" t="n">
        <v>2.5</v>
      </c>
      <c r="K122" s="141" t="n">
        <f aca="false">SUM(H122:J122)</f>
        <v>49</v>
      </c>
      <c r="L122" s="142" t="n">
        <f aca="false">ROUND(F122*E122,2)</f>
        <v>6.75</v>
      </c>
      <c r="M122" s="142" t="n">
        <f aca="false">ROUND(H122*E122,2)</f>
        <v>16.88</v>
      </c>
      <c r="N122" s="142" t="n">
        <f aca="false">ROUND(I122*E122,2)</f>
        <v>52.88</v>
      </c>
      <c r="O122" s="142" t="n">
        <f aca="false">ROUND(J122*E122,2)</f>
        <v>3.75</v>
      </c>
      <c r="P122" s="142" t="n">
        <f aca="false">SUM(M122:O122)</f>
        <v>73.51</v>
      </c>
    </row>
    <row r="123" s="134" customFormat="true" ht="12.75" hidden="false" customHeight="false" outlineLevel="0" collapsed="false">
      <c r="A123" s="146" t="n">
        <v>3</v>
      </c>
      <c r="B123" s="147"/>
      <c r="C123" s="148" t="s">
        <v>159</v>
      </c>
      <c r="D123" s="149"/>
      <c r="E123" s="150"/>
      <c r="F123" s="140"/>
      <c r="G123" s="140"/>
      <c r="H123" s="140"/>
      <c r="I123" s="140"/>
      <c r="J123" s="140"/>
      <c r="K123" s="140"/>
      <c r="L123" s="140"/>
      <c r="M123" s="140"/>
      <c r="N123" s="140"/>
      <c r="O123" s="140"/>
      <c r="P123" s="140"/>
    </row>
    <row r="124" s="134" customFormat="true" ht="25.5" hidden="false" customHeight="false" outlineLevel="0" collapsed="false">
      <c r="A124" s="151" t="s">
        <v>137</v>
      </c>
      <c r="B124" s="136" t="s">
        <v>140</v>
      </c>
      <c r="C124" s="137" t="s">
        <v>161</v>
      </c>
      <c r="D124" s="160" t="s">
        <v>109</v>
      </c>
      <c r="E124" s="161" t="n">
        <v>262.97</v>
      </c>
      <c r="F124" s="139" t="n">
        <v>1.4</v>
      </c>
      <c r="G124" s="139" t="n">
        <v>2.5</v>
      </c>
      <c r="H124" s="140" t="n">
        <f aca="false">ROUND(G124*F124,2)</f>
        <v>3.5</v>
      </c>
      <c r="I124" s="140" t="n">
        <v>16.5291295185605</v>
      </c>
      <c r="J124" s="140" t="n">
        <v>0.650008105041336</v>
      </c>
      <c r="K124" s="141" t="n">
        <f aca="false">SUM(H124:J124)</f>
        <v>20.6791376236019</v>
      </c>
      <c r="L124" s="142" t="n">
        <f aca="false">ROUND(F124*E124,2)</f>
        <v>368.16</v>
      </c>
      <c r="M124" s="142" t="n">
        <f aca="false">ROUND(H124*E124,2)</f>
        <v>920.4</v>
      </c>
      <c r="N124" s="142" t="n">
        <f aca="false">ROUND(I124*E124,2)</f>
        <v>4346.67</v>
      </c>
      <c r="O124" s="142" t="n">
        <f aca="false">ROUND(J124*E124,2)</f>
        <v>170.93</v>
      </c>
      <c r="P124" s="142" t="n">
        <f aca="false">SUM(M124:O124)</f>
        <v>5438</v>
      </c>
    </row>
    <row r="125" s="134" customFormat="true" ht="25.5" hidden="false" customHeight="false" outlineLevel="0" collapsed="false">
      <c r="A125" s="151" t="s">
        <v>139</v>
      </c>
      <c r="B125" s="136" t="s">
        <v>140</v>
      </c>
      <c r="C125" s="137" t="s">
        <v>163</v>
      </c>
      <c r="D125" s="160" t="s">
        <v>109</v>
      </c>
      <c r="E125" s="161" t="n">
        <v>65.15</v>
      </c>
      <c r="F125" s="139" t="n">
        <v>4.5</v>
      </c>
      <c r="G125" s="139" t="n">
        <v>2.5</v>
      </c>
      <c r="H125" s="140" t="n">
        <f aca="false">ROUND(G125*F125,2)</f>
        <v>11.25</v>
      </c>
      <c r="I125" s="140" t="n">
        <v>6.9</v>
      </c>
      <c r="J125" s="140" t="n">
        <v>2.5</v>
      </c>
      <c r="K125" s="141" t="n">
        <f aca="false">SUM(H125:J125)</f>
        <v>20.65</v>
      </c>
      <c r="L125" s="142" t="n">
        <f aca="false">ROUND(F125*E125,2)</f>
        <v>293.18</v>
      </c>
      <c r="M125" s="142" t="n">
        <f aca="false">ROUND(H125*E125,2)</f>
        <v>732.94</v>
      </c>
      <c r="N125" s="142" t="n">
        <f aca="false">ROUND(I125*E125,2)</f>
        <v>449.54</v>
      </c>
      <c r="O125" s="142" t="n">
        <f aca="false">ROUND(J125*E125,2)</f>
        <v>162.88</v>
      </c>
      <c r="P125" s="142" t="n">
        <f aca="false">SUM(M125:O125)</f>
        <v>1345.36</v>
      </c>
    </row>
    <row r="126" s="134" customFormat="true" ht="12.75" hidden="false" customHeight="false" outlineLevel="0" collapsed="false">
      <c r="A126" s="151" t="s">
        <v>142</v>
      </c>
      <c r="B126" s="136" t="s">
        <v>140</v>
      </c>
      <c r="C126" s="137" t="s">
        <v>165</v>
      </c>
      <c r="D126" s="153" t="s">
        <v>91</v>
      </c>
      <c r="E126" s="154" t="n">
        <v>177.4</v>
      </c>
      <c r="F126" s="139" t="n">
        <v>0.1</v>
      </c>
      <c r="G126" s="139" t="n">
        <v>2.5</v>
      </c>
      <c r="H126" s="140" t="n">
        <f aca="false">ROUND(G126*F126,2)</f>
        <v>0.25</v>
      </c>
      <c r="I126" s="140" t="n">
        <v>0.97</v>
      </c>
      <c r="J126" s="140" t="n">
        <v>0.05</v>
      </c>
      <c r="K126" s="141" t="n">
        <f aca="false">SUM(H126:J126)</f>
        <v>1.27</v>
      </c>
      <c r="L126" s="142" t="n">
        <f aca="false">ROUND(F126*E126,2)</f>
        <v>17.74</v>
      </c>
      <c r="M126" s="142" t="n">
        <f aca="false">ROUND(H126*E126,2)</f>
        <v>44.35</v>
      </c>
      <c r="N126" s="142" t="n">
        <f aca="false">ROUND(I126*E126,2)</f>
        <v>172.08</v>
      </c>
      <c r="O126" s="142" t="n">
        <f aca="false">ROUND(J126*E126,2)</f>
        <v>8.87</v>
      </c>
      <c r="P126" s="142" t="n">
        <f aca="false">SUM(M126:O126)</f>
        <v>225.3</v>
      </c>
    </row>
    <row r="127" s="134" customFormat="true" ht="38.25" hidden="false" customHeight="false" outlineLevel="0" collapsed="false">
      <c r="A127" s="151" t="s">
        <v>144</v>
      </c>
      <c r="B127" s="136" t="s">
        <v>140</v>
      </c>
      <c r="C127" s="137" t="s">
        <v>169</v>
      </c>
      <c r="D127" s="160" t="s">
        <v>109</v>
      </c>
      <c r="E127" s="161" t="n">
        <v>328.12</v>
      </c>
      <c r="F127" s="139" t="n">
        <v>1.1</v>
      </c>
      <c r="G127" s="139" t="n">
        <v>2.5</v>
      </c>
      <c r="H127" s="140" t="n">
        <f aca="false">ROUND(G127*F127,2)</f>
        <v>2.75</v>
      </c>
      <c r="I127" s="140" t="n">
        <v>5.62</v>
      </c>
      <c r="J127" s="140" t="n">
        <v>0.3</v>
      </c>
      <c r="K127" s="141" t="n">
        <f aca="false">SUM(H127:J127)</f>
        <v>8.67</v>
      </c>
      <c r="L127" s="142" t="n">
        <f aca="false">ROUND(F127*E127,2)</f>
        <v>360.93</v>
      </c>
      <c r="M127" s="142" t="n">
        <f aca="false">ROUND(H127*E127,2)</f>
        <v>902.33</v>
      </c>
      <c r="N127" s="142" t="n">
        <f aca="false">ROUND(I127*E127,2)</f>
        <v>1844.03</v>
      </c>
      <c r="O127" s="142" t="n">
        <f aca="false">ROUND(J127*E127,2)</f>
        <v>98.44</v>
      </c>
      <c r="P127" s="142" t="n">
        <f aca="false">SUM(M127:O127)</f>
        <v>2844.8</v>
      </c>
    </row>
    <row r="128" s="134" customFormat="true" ht="12.75" hidden="false" customHeight="false" outlineLevel="0" collapsed="false">
      <c r="A128" s="146" t="n">
        <v>4</v>
      </c>
      <c r="B128" s="146"/>
      <c r="C128" s="148" t="s">
        <v>170</v>
      </c>
      <c r="D128" s="149"/>
      <c r="E128" s="150"/>
      <c r="F128" s="140"/>
      <c r="G128" s="140"/>
      <c r="H128" s="140"/>
      <c r="I128" s="140"/>
      <c r="J128" s="140"/>
      <c r="K128" s="162"/>
      <c r="L128" s="140"/>
      <c r="M128" s="140"/>
      <c r="N128" s="140"/>
      <c r="O128" s="140"/>
      <c r="P128" s="140"/>
    </row>
    <row r="129" s="134" customFormat="true" ht="25.5" hidden="false" customHeight="false" outlineLevel="0" collapsed="false">
      <c r="A129" s="151" t="s">
        <v>160</v>
      </c>
      <c r="B129" s="136" t="s">
        <v>140</v>
      </c>
      <c r="C129" s="137" t="s">
        <v>188</v>
      </c>
      <c r="D129" s="160" t="s">
        <v>109</v>
      </c>
      <c r="E129" s="161" t="n">
        <v>7.2</v>
      </c>
      <c r="F129" s="139" t="n">
        <v>0.15</v>
      </c>
      <c r="G129" s="139" t="n">
        <v>2.5</v>
      </c>
      <c r="H129" s="140" t="n">
        <f aca="false">ROUND(G129*F129,2)</f>
        <v>0.38</v>
      </c>
      <c r="I129" s="140"/>
      <c r="J129" s="140" t="n">
        <v>0.05</v>
      </c>
      <c r="K129" s="141" t="n">
        <f aca="false">SUM(H129:J129)</f>
        <v>0.43</v>
      </c>
      <c r="L129" s="142" t="n">
        <f aca="false">ROUND(F129*E129,2)</f>
        <v>1.08</v>
      </c>
      <c r="M129" s="142" t="n">
        <f aca="false">ROUND(H129*E129,2)</f>
        <v>2.74</v>
      </c>
      <c r="N129" s="142" t="n">
        <f aca="false">ROUND(I129*E129,2)</f>
        <v>0</v>
      </c>
      <c r="O129" s="142" t="n">
        <f aca="false">ROUND(J129*E129,2)</f>
        <v>0.36</v>
      </c>
      <c r="P129" s="142" t="n">
        <f aca="false">SUM(M129:O129)</f>
        <v>3.1</v>
      </c>
    </row>
    <row r="130" s="134" customFormat="true" ht="12.75" hidden="false" customHeight="false" outlineLevel="0" collapsed="false">
      <c r="A130" s="151" t="s">
        <v>162</v>
      </c>
      <c r="B130" s="136" t="s">
        <v>140</v>
      </c>
      <c r="C130" s="137" t="s">
        <v>190</v>
      </c>
      <c r="D130" s="153" t="s">
        <v>109</v>
      </c>
      <c r="E130" s="154" t="n">
        <v>2.5</v>
      </c>
      <c r="F130" s="139" t="n">
        <v>1.1</v>
      </c>
      <c r="G130" s="139" t="n">
        <v>2.5</v>
      </c>
      <c r="H130" s="140" t="n">
        <f aca="false">ROUND(G130*F130,2)</f>
        <v>2.75</v>
      </c>
      <c r="I130" s="140" t="n">
        <v>5.62</v>
      </c>
      <c r="J130" s="140" t="n">
        <v>0.3</v>
      </c>
      <c r="K130" s="141" t="n">
        <f aca="false">SUM(H130:J130)</f>
        <v>8.67</v>
      </c>
      <c r="L130" s="142" t="n">
        <f aca="false">ROUND(F130*E130,2)</f>
        <v>2.75</v>
      </c>
      <c r="M130" s="142" t="n">
        <f aca="false">ROUND(H130*E130,2)</f>
        <v>6.88</v>
      </c>
      <c r="N130" s="142" t="n">
        <f aca="false">ROUND(I130*E130,2)</f>
        <v>14.05</v>
      </c>
      <c r="O130" s="142" t="n">
        <f aca="false">ROUND(J130*E130,2)</f>
        <v>0.75</v>
      </c>
      <c r="P130" s="142" t="n">
        <f aca="false">SUM(M130:O130)</f>
        <v>21.68</v>
      </c>
    </row>
    <row r="131" s="134" customFormat="true" ht="25.5" hidden="false" customHeight="false" outlineLevel="0" collapsed="false">
      <c r="A131" s="151" t="s">
        <v>164</v>
      </c>
      <c r="B131" s="136" t="s">
        <v>140</v>
      </c>
      <c r="C131" s="137" t="s">
        <v>192</v>
      </c>
      <c r="D131" s="160" t="s">
        <v>109</v>
      </c>
      <c r="E131" s="161" t="n">
        <v>5.2</v>
      </c>
      <c r="F131" s="139" t="n">
        <v>1.8</v>
      </c>
      <c r="G131" s="139" t="n">
        <v>2.5</v>
      </c>
      <c r="H131" s="140" t="n">
        <f aca="false">ROUND(G131*F131,2)</f>
        <v>4.5</v>
      </c>
      <c r="I131" s="140" t="n">
        <v>11.2</v>
      </c>
      <c r="J131" s="140" t="n">
        <v>0.5</v>
      </c>
      <c r="K131" s="141" t="n">
        <f aca="false">SUM(H131:J131)</f>
        <v>16.2</v>
      </c>
      <c r="L131" s="142" t="n">
        <f aca="false">ROUND(F131*E131,2)</f>
        <v>9.36</v>
      </c>
      <c r="M131" s="142" t="n">
        <f aca="false">ROUND(H131*E131,2)</f>
        <v>23.4</v>
      </c>
      <c r="N131" s="142" t="n">
        <f aca="false">ROUND(I131*E131,2)</f>
        <v>58.24</v>
      </c>
      <c r="O131" s="142" t="n">
        <f aca="false">ROUND(J131*E131,2)</f>
        <v>2.6</v>
      </c>
      <c r="P131" s="142" t="n">
        <f aca="false">SUM(M131:O131)</f>
        <v>84.24</v>
      </c>
    </row>
    <row r="132" s="134" customFormat="true" ht="12.75" hidden="false" customHeight="false" outlineLevel="0" collapsed="false">
      <c r="A132" s="146" t="n">
        <v>5</v>
      </c>
      <c r="B132" s="147"/>
      <c r="C132" s="148" t="s">
        <v>193</v>
      </c>
      <c r="D132" s="149"/>
      <c r="E132" s="150"/>
      <c r="F132" s="140"/>
      <c r="G132" s="140"/>
      <c r="H132" s="140"/>
      <c r="I132" s="140"/>
      <c r="J132" s="140"/>
      <c r="K132" s="140"/>
      <c r="L132" s="140"/>
      <c r="M132" s="140"/>
      <c r="N132" s="140"/>
      <c r="O132" s="140"/>
      <c r="P132" s="140"/>
    </row>
    <row r="133" s="134" customFormat="true" ht="12.75" hidden="false" customHeight="false" outlineLevel="0" collapsed="false">
      <c r="A133" s="151" t="s">
        <v>171</v>
      </c>
      <c r="B133" s="136" t="s">
        <v>140</v>
      </c>
      <c r="C133" s="137" t="s">
        <v>225</v>
      </c>
      <c r="D133" s="153" t="s">
        <v>91</v>
      </c>
      <c r="E133" s="154" t="n">
        <v>21.12</v>
      </c>
      <c r="F133" s="139" t="n">
        <v>0.7</v>
      </c>
      <c r="G133" s="139" t="n">
        <v>2.5</v>
      </c>
      <c r="H133" s="140" t="n">
        <f aca="false">ROUND(G133*F133,2)</f>
        <v>1.75</v>
      </c>
      <c r="I133" s="140" t="n">
        <v>7.22</v>
      </c>
      <c r="J133" s="140" t="n">
        <v>0.3</v>
      </c>
      <c r="K133" s="141" t="n">
        <f aca="false">SUM(H133:J133)</f>
        <v>9.27</v>
      </c>
      <c r="L133" s="142" t="n">
        <f aca="false">ROUND(F133*E133,2)</f>
        <v>14.78</v>
      </c>
      <c r="M133" s="142" t="n">
        <f aca="false">ROUND(H133*E133,2)</f>
        <v>36.96</v>
      </c>
      <c r="N133" s="142" t="n">
        <f aca="false">ROUND(I133*E133,2)</f>
        <v>152.49</v>
      </c>
      <c r="O133" s="142" t="n">
        <f aca="false">ROUND(J133*E133,2)</f>
        <v>6.34</v>
      </c>
      <c r="P133" s="142" t="n">
        <f aca="false">SUM(M133:O133)</f>
        <v>195.79</v>
      </c>
    </row>
    <row r="134" s="134" customFormat="true" ht="25.5" hidden="false" customHeight="false" outlineLevel="0" collapsed="false">
      <c r="A134" s="151" t="s">
        <v>185</v>
      </c>
      <c r="B134" s="136" t="s">
        <v>140</v>
      </c>
      <c r="C134" s="137" t="s">
        <v>226</v>
      </c>
      <c r="D134" s="160" t="s">
        <v>91</v>
      </c>
      <c r="E134" s="161" t="n">
        <v>45.5</v>
      </c>
      <c r="F134" s="139" t="n">
        <v>0.5</v>
      </c>
      <c r="G134" s="139" t="n">
        <v>2.5</v>
      </c>
      <c r="H134" s="140" t="n">
        <f aca="false">ROUND(G134*F134,2)</f>
        <v>1.25</v>
      </c>
      <c r="I134" s="140" t="n">
        <v>2.98</v>
      </c>
      <c r="J134" s="140" t="n">
        <v>0.1</v>
      </c>
      <c r="K134" s="141" t="n">
        <f aca="false">SUM(H134:J134)</f>
        <v>4.33</v>
      </c>
      <c r="L134" s="142" t="n">
        <f aca="false">ROUND(F134*E134,2)</f>
        <v>22.75</v>
      </c>
      <c r="M134" s="142" t="n">
        <f aca="false">ROUND(H134*E134,2)</f>
        <v>56.88</v>
      </c>
      <c r="N134" s="142" t="n">
        <f aca="false">ROUND(I134*E134,2)</f>
        <v>135.59</v>
      </c>
      <c r="O134" s="142" t="n">
        <f aca="false">ROUND(J134*E134,2)</f>
        <v>4.55</v>
      </c>
      <c r="P134" s="142" t="n">
        <f aca="false">SUM(M134:O134)</f>
        <v>197.02</v>
      </c>
    </row>
    <row r="135" s="134" customFormat="true" ht="38.25" hidden="false" customHeight="false" outlineLevel="0" collapsed="false">
      <c r="A135" s="151" t="s">
        <v>227</v>
      </c>
      <c r="B135" s="136" t="s">
        <v>140</v>
      </c>
      <c r="C135" s="156" t="s">
        <v>228</v>
      </c>
      <c r="D135" s="157" t="s">
        <v>91</v>
      </c>
      <c r="E135" s="158" t="n">
        <v>21.2</v>
      </c>
      <c r="F135" s="139" t="n">
        <v>0.5</v>
      </c>
      <c r="G135" s="139" t="n">
        <v>2.5</v>
      </c>
      <c r="H135" s="140" t="n">
        <f aca="false">ROUND(G135*F135,2)</f>
        <v>1.25</v>
      </c>
      <c r="I135" s="140" t="n">
        <v>2.98</v>
      </c>
      <c r="J135" s="140" t="n">
        <v>0.1</v>
      </c>
      <c r="K135" s="142" t="n">
        <f aca="false">SUM(H135:J135)</f>
        <v>4.33</v>
      </c>
      <c r="L135" s="142" t="n">
        <f aca="false">ROUND(F135*E135,2)</f>
        <v>10.6</v>
      </c>
      <c r="M135" s="142" t="n">
        <f aca="false">ROUND(H135*E135,2)</f>
        <v>26.5</v>
      </c>
      <c r="N135" s="142" t="n">
        <f aca="false">ROUND(I135*E135,2)</f>
        <v>63.18</v>
      </c>
      <c r="O135" s="142" t="n">
        <f aca="false">ROUND(J135*E135,2)</f>
        <v>2.12</v>
      </c>
      <c r="P135" s="142" t="n">
        <f aca="false">SUM(M135:O135)</f>
        <v>91.8</v>
      </c>
    </row>
    <row r="136" s="134" customFormat="true" ht="12.75" hidden="false" customHeight="true" outlineLevel="0" collapsed="false">
      <c r="A136" s="166" t="s">
        <v>229</v>
      </c>
      <c r="B136" s="166"/>
      <c r="C136" s="166"/>
      <c r="D136" s="167"/>
      <c r="E136" s="167"/>
      <c r="F136" s="167"/>
      <c r="G136" s="167"/>
      <c r="H136" s="167"/>
      <c r="I136" s="167"/>
      <c r="J136" s="167"/>
      <c r="K136" s="167"/>
      <c r="L136" s="167"/>
      <c r="M136" s="167"/>
      <c r="N136" s="167"/>
      <c r="O136" s="167"/>
      <c r="P136" s="168"/>
    </row>
    <row r="137" s="134" customFormat="true" ht="12.75" hidden="false" customHeight="false" outlineLevel="0" collapsed="false">
      <c r="A137" s="146" t="n">
        <v>1</v>
      </c>
      <c r="B137" s="147"/>
      <c r="C137" s="148" t="s">
        <v>87</v>
      </c>
      <c r="D137" s="149"/>
      <c r="E137" s="150"/>
      <c r="F137" s="140"/>
      <c r="G137" s="140"/>
      <c r="H137" s="140"/>
      <c r="I137" s="140"/>
      <c r="J137" s="140"/>
      <c r="K137" s="140"/>
      <c r="L137" s="140"/>
      <c r="M137" s="140"/>
      <c r="N137" s="140"/>
      <c r="O137" s="140"/>
      <c r="P137" s="140"/>
    </row>
    <row r="138" s="134" customFormat="true" ht="12.75" hidden="false" customHeight="false" outlineLevel="0" collapsed="false">
      <c r="A138" s="151" t="s">
        <v>88</v>
      </c>
      <c r="B138" s="136" t="s">
        <v>89</v>
      </c>
      <c r="C138" s="169" t="s">
        <v>230</v>
      </c>
      <c r="D138" s="153" t="s">
        <v>91</v>
      </c>
      <c r="E138" s="154" t="n">
        <v>18.65</v>
      </c>
      <c r="F138" s="139" t="n">
        <v>0.3</v>
      </c>
      <c r="G138" s="139" t="n">
        <v>2.5</v>
      </c>
      <c r="H138" s="140" t="n">
        <f aca="false">ROUND(G138*F138,2)</f>
        <v>0.75</v>
      </c>
      <c r="I138" s="140"/>
      <c r="J138" s="140" t="n">
        <v>0.1</v>
      </c>
      <c r="K138" s="141" t="n">
        <f aca="false">SUM(H138:J138)</f>
        <v>0.85</v>
      </c>
      <c r="L138" s="142" t="n">
        <f aca="false">ROUND(F138*E138,2)</f>
        <v>5.6</v>
      </c>
      <c r="M138" s="142" t="n">
        <f aca="false">ROUND(H138*E138,2)</f>
        <v>13.99</v>
      </c>
      <c r="N138" s="142" t="n">
        <f aca="false">ROUND(I138*E138,2)</f>
        <v>0</v>
      </c>
      <c r="O138" s="142" t="n">
        <f aca="false">ROUND(J138*E138,2)</f>
        <v>1.87</v>
      </c>
      <c r="P138" s="142" t="n">
        <f aca="false">SUM(M138:O138)</f>
        <v>15.86</v>
      </c>
    </row>
    <row r="139" s="134" customFormat="true" ht="12.75" hidden="false" customHeight="false" outlineLevel="0" collapsed="false">
      <c r="A139" s="151" t="s">
        <v>92</v>
      </c>
      <c r="B139" s="136" t="s">
        <v>89</v>
      </c>
      <c r="C139" s="170" t="s">
        <v>93</v>
      </c>
      <c r="D139" s="153" t="s">
        <v>91</v>
      </c>
      <c r="E139" s="154" t="n">
        <v>21.12</v>
      </c>
      <c r="F139" s="139" t="n">
        <v>0.6</v>
      </c>
      <c r="G139" s="139" t="n">
        <v>2.5</v>
      </c>
      <c r="H139" s="140" t="n">
        <f aca="false">ROUND(G139*F139,2)</f>
        <v>1.5</v>
      </c>
      <c r="I139" s="140"/>
      <c r="J139" s="140" t="n">
        <v>0.5</v>
      </c>
      <c r="K139" s="141" t="n">
        <f aca="false">SUM(H139:J139)</f>
        <v>2</v>
      </c>
      <c r="L139" s="142" t="n">
        <f aca="false">ROUND(F139*E139,2)</f>
        <v>12.67</v>
      </c>
      <c r="M139" s="142" t="n">
        <f aca="false">ROUND(H139*E139,2)</f>
        <v>31.68</v>
      </c>
      <c r="N139" s="142" t="n">
        <f aca="false">ROUND(I139*E139,2)</f>
        <v>0</v>
      </c>
      <c r="O139" s="142" t="n">
        <f aca="false">ROUND(J139*E139,2)</f>
        <v>10.56</v>
      </c>
      <c r="P139" s="142" t="n">
        <f aca="false">SUM(M139:O139)</f>
        <v>42.24</v>
      </c>
    </row>
    <row r="140" s="134" customFormat="true" ht="12.75" hidden="false" customHeight="false" outlineLevel="0" collapsed="false">
      <c r="A140" s="151" t="s">
        <v>94</v>
      </c>
      <c r="B140" s="136" t="s">
        <v>89</v>
      </c>
      <c r="C140" s="170" t="s">
        <v>95</v>
      </c>
      <c r="D140" s="153" t="s">
        <v>91</v>
      </c>
      <c r="E140" s="154" t="n">
        <v>17.2</v>
      </c>
      <c r="F140" s="139" t="n">
        <v>0.6</v>
      </c>
      <c r="G140" s="139" t="n">
        <v>2.5</v>
      </c>
      <c r="H140" s="140" t="n">
        <f aca="false">ROUND(G140*F140,2)</f>
        <v>1.5</v>
      </c>
      <c r="I140" s="140"/>
      <c r="J140" s="140" t="n">
        <v>0.5</v>
      </c>
      <c r="K140" s="141" t="n">
        <f aca="false">SUM(H140:J140)</f>
        <v>2</v>
      </c>
      <c r="L140" s="142" t="n">
        <f aca="false">ROUND(F140*E140,2)</f>
        <v>10.32</v>
      </c>
      <c r="M140" s="142" t="n">
        <f aca="false">ROUND(H140*E140,2)</f>
        <v>25.8</v>
      </c>
      <c r="N140" s="142" t="n">
        <f aca="false">ROUND(I140*E140,2)</f>
        <v>0</v>
      </c>
      <c r="O140" s="142" t="n">
        <f aca="false">ROUND(J140*E140,2)</f>
        <v>8.6</v>
      </c>
      <c r="P140" s="142" t="n">
        <f aca="false">SUM(M140:O140)</f>
        <v>34.4</v>
      </c>
    </row>
    <row r="141" s="134" customFormat="true" ht="12.75" hidden="false" customHeight="false" outlineLevel="0" collapsed="false">
      <c r="A141" s="151" t="s">
        <v>96</v>
      </c>
      <c r="B141" s="136" t="s">
        <v>89</v>
      </c>
      <c r="C141" s="170" t="s">
        <v>113</v>
      </c>
      <c r="D141" s="153" t="s">
        <v>91</v>
      </c>
      <c r="E141" s="154" t="n">
        <v>47.25</v>
      </c>
      <c r="F141" s="139" t="n">
        <v>0.3</v>
      </c>
      <c r="G141" s="139" t="n">
        <v>2.5</v>
      </c>
      <c r="H141" s="140" t="n">
        <f aca="false">ROUND(G141*F141,2)</f>
        <v>0.75</v>
      </c>
      <c r="I141" s="140"/>
      <c r="J141" s="140" t="n">
        <v>0.1</v>
      </c>
      <c r="K141" s="141" t="n">
        <f aca="false">SUM(H141:J141)</f>
        <v>0.85</v>
      </c>
      <c r="L141" s="142" t="n">
        <f aca="false">ROUND(F141*E141,2)</f>
        <v>14.18</v>
      </c>
      <c r="M141" s="142" t="n">
        <f aca="false">ROUND(H141*E141,2)</f>
        <v>35.44</v>
      </c>
      <c r="N141" s="142" t="n">
        <f aca="false">ROUND(I141*E141,2)</f>
        <v>0</v>
      </c>
      <c r="O141" s="142" t="n">
        <f aca="false">ROUND(J141*E141,2)</f>
        <v>4.73</v>
      </c>
      <c r="P141" s="142" t="n">
        <f aca="false">SUM(M141:O141)</f>
        <v>40.17</v>
      </c>
    </row>
    <row r="142" s="171" customFormat="true" ht="25.5" hidden="false" customHeight="false" outlineLevel="0" collapsed="false">
      <c r="A142" s="151" t="s">
        <v>98</v>
      </c>
      <c r="B142" s="136" t="s">
        <v>89</v>
      </c>
      <c r="C142" s="137" t="s">
        <v>231</v>
      </c>
      <c r="D142" s="160" t="s">
        <v>100</v>
      </c>
      <c r="E142" s="158" t="n">
        <v>2</v>
      </c>
      <c r="F142" s="165" t="n">
        <v>7</v>
      </c>
      <c r="G142" s="165" t="n">
        <v>2.5</v>
      </c>
      <c r="H142" s="162" t="n">
        <f aca="false">ROUND(G142*F142,2)</f>
        <v>17.5</v>
      </c>
      <c r="I142" s="162" t="n">
        <v>469</v>
      </c>
      <c r="J142" s="162" t="n">
        <v>12.5</v>
      </c>
      <c r="K142" s="142" t="n">
        <f aca="false">SUM(H142:J142)</f>
        <v>499</v>
      </c>
      <c r="L142" s="142" t="n">
        <f aca="false">ROUND(F142*E142,2)</f>
        <v>14</v>
      </c>
      <c r="M142" s="142" t="n">
        <f aca="false">ROUND(H142*E142,2)</f>
        <v>35</v>
      </c>
      <c r="N142" s="142" t="n">
        <f aca="false">ROUND(I142*E142,2)</f>
        <v>938</v>
      </c>
      <c r="O142" s="142" t="n">
        <f aca="false">ROUND(J142*E142,2)</f>
        <v>25</v>
      </c>
      <c r="P142" s="142" t="n">
        <f aca="false">SUM(M142:O142)</f>
        <v>998</v>
      </c>
    </row>
    <row r="143" s="134" customFormat="true" ht="12.75" hidden="false" customHeight="false" outlineLevel="0" collapsed="false">
      <c r="A143" s="151" t="s">
        <v>101</v>
      </c>
      <c r="B143" s="136" t="s">
        <v>89</v>
      </c>
      <c r="C143" s="170" t="s">
        <v>232</v>
      </c>
      <c r="D143" s="153" t="s">
        <v>91</v>
      </c>
      <c r="E143" s="154" t="n">
        <v>16</v>
      </c>
      <c r="F143" s="139" t="n">
        <v>1.6</v>
      </c>
      <c r="G143" s="139" t="n">
        <v>2.5</v>
      </c>
      <c r="H143" s="140" t="n">
        <f aca="false">ROUND(G143*F143,2)</f>
        <v>4</v>
      </c>
      <c r="I143" s="140"/>
      <c r="J143" s="140" t="n">
        <v>3.5</v>
      </c>
      <c r="K143" s="141" t="n">
        <f aca="false">SUM(H143:J143)</f>
        <v>7.5</v>
      </c>
      <c r="L143" s="142" t="n">
        <f aca="false">ROUND(F143*E143,2)</f>
        <v>25.6</v>
      </c>
      <c r="M143" s="142" t="n">
        <f aca="false">ROUND(H143*E143,2)</f>
        <v>64</v>
      </c>
      <c r="N143" s="142" t="n">
        <f aca="false">ROUND(I143*E143,2)</f>
        <v>0</v>
      </c>
      <c r="O143" s="142" t="n">
        <f aca="false">ROUND(J143*E143,2)</f>
        <v>56</v>
      </c>
      <c r="P143" s="142" t="n">
        <f aca="false">SUM(M143:O143)</f>
        <v>120</v>
      </c>
    </row>
    <row r="144" s="134" customFormat="true" ht="12.75" hidden="false" customHeight="false" outlineLevel="0" collapsed="false">
      <c r="A144" s="151" t="s">
        <v>103</v>
      </c>
      <c r="B144" s="136" t="s">
        <v>89</v>
      </c>
      <c r="C144" s="156" t="s">
        <v>115</v>
      </c>
      <c r="D144" s="157" t="s">
        <v>91</v>
      </c>
      <c r="E144" s="158" t="n">
        <v>47.25</v>
      </c>
      <c r="F144" s="139" t="n">
        <v>0.55</v>
      </c>
      <c r="G144" s="139" t="n">
        <v>2.5</v>
      </c>
      <c r="H144" s="140" t="n">
        <f aca="false">ROUND(G144*F144,2)</f>
        <v>1.38</v>
      </c>
      <c r="I144" s="140"/>
      <c r="J144" s="140" t="n">
        <v>0.2</v>
      </c>
      <c r="K144" s="142" t="n">
        <f aca="false">SUM(H144:J144)</f>
        <v>1.58</v>
      </c>
      <c r="L144" s="142" t="n">
        <f aca="false">ROUND(F144*E144,2)</f>
        <v>25.99</v>
      </c>
      <c r="M144" s="142" t="n">
        <f aca="false">ROUND(H144*E144,2)</f>
        <v>65.21</v>
      </c>
      <c r="N144" s="142" t="n">
        <f aca="false">ROUND(I144*E144,2)</f>
        <v>0</v>
      </c>
      <c r="O144" s="142" t="n">
        <f aca="false">ROUND(J144*E144,2)</f>
        <v>9.45</v>
      </c>
      <c r="P144" s="142" t="n">
        <f aca="false">SUM(M144:O144)</f>
        <v>74.66</v>
      </c>
    </row>
    <row r="145" s="134" customFormat="true" ht="25.5" hidden="false" customHeight="false" outlineLevel="0" collapsed="false">
      <c r="A145" s="172" t="s">
        <v>105</v>
      </c>
      <c r="B145" s="136" t="s">
        <v>89</v>
      </c>
      <c r="C145" s="156" t="s">
        <v>117</v>
      </c>
      <c r="D145" s="159" t="s">
        <v>100</v>
      </c>
      <c r="E145" s="155" t="n">
        <v>3</v>
      </c>
      <c r="F145" s="165" t="n">
        <v>38</v>
      </c>
      <c r="G145" s="165" t="n">
        <v>2.5</v>
      </c>
      <c r="H145" s="162" t="n">
        <f aca="false">ROUND(G145*F145,2)</f>
        <v>95</v>
      </c>
      <c r="I145" s="162" t="n">
        <v>98</v>
      </c>
      <c r="J145" s="162" t="n">
        <v>55</v>
      </c>
      <c r="K145" s="142" t="n">
        <f aca="false">SUM(H145:J145)</f>
        <v>248</v>
      </c>
      <c r="L145" s="142" t="n">
        <f aca="false">ROUND(F145*E145,2)</f>
        <v>114</v>
      </c>
      <c r="M145" s="142" t="n">
        <f aca="false">ROUND(H145*E145,2)</f>
        <v>285</v>
      </c>
      <c r="N145" s="142" t="n">
        <f aca="false">ROUND(I145*E145,2)</f>
        <v>294</v>
      </c>
      <c r="O145" s="142" t="n">
        <f aca="false">ROUND(J145*E145,2)</f>
        <v>165</v>
      </c>
      <c r="P145" s="142" t="n">
        <f aca="false">SUM(M145:O145)</f>
        <v>744</v>
      </c>
    </row>
    <row r="146" s="134" customFormat="true" ht="12.75" hidden="false" customHeight="false" outlineLevel="0" collapsed="false">
      <c r="A146" s="151" t="s">
        <v>107</v>
      </c>
      <c r="B146" s="136" t="s">
        <v>89</v>
      </c>
      <c r="C146" s="156" t="s">
        <v>121</v>
      </c>
      <c r="D146" s="159" t="s">
        <v>82</v>
      </c>
      <c r="E146" s="155" t="n">
        <v>1</v>
      </c>
      <c r="F146" s="139" t="n">
        <v>4.5</v>
      </c>
      <c r="G146" s="139" t="n">
        <v>2.5</v>
      </c>
      <c r="H146" s="140" t="n">
        <f aca="false">ROUND(G146*F146,2)</f>
        <v>11.25</v>
      </c>
      <c r="I146" s="140"/>
      <c r="J146" s="140" t="n">
        <v>5.5</v>
      </c>
      <c r="K146" s="142" t="n">
        <f aca="false">SUM(H146:J146)</f>
        <v>16.75</v>
      </c>
      <c r="L146" s="142" t="n">
        <f aca="false">ROUND(F146*E146,2)</f>
        <v>4.5</v>
      </c>
      <c r="M146" s="142" t="n">
        <f aca="false">ROUND(H146*E146,2)</f>
        <v>11.25</v>
      </c>
      <c r="N146" s="142" t="n">
        <f aca="false">ROUND(I146*E146,2)</f>
        <v>0</v>
      </c>
      <c r="O146" s="142" t="n">
        <f aca="false">ROUND(J146*E146,2)</f>
        <v>5.5</v>
      </c>
      <c r="P146" s="142" t="n">
        <f aca="false">SUM(M146:O146)</f>
        <v>16.75</v>
      </c>
    </row>
    <row r="147" s="134" customFormat="true" ht="12.75" hidden="false" customHeight="false" outlineLevel="0" collapsed="false">
      <c r="A147" s="146" t="n">
        <v>2</v>
      </c>
      <c r="B147" s="147"/>
      <c r="C147" s="148" t="s">
        <v>136</v>
      </c>
      <c r="D147" s="149"/>
      <c r="E147" s="150"/>
      <c r="F147" s="150"/>
      <c r="G147" s="150"/>
      <c r="H147" s="150"/>
      <c r="I147" s="150"/>
      <c r="J147" s="150"/>
      <c r="K147" s="140"/>
      <c r="L147" s="140"/>
      <c r="M147" s="140"/>
      <c r="N147" s="140"/>
      <c r="O147" s="140"/>
      <c r="P147" s="140"/>
    </row>
    <row r="148" s="134" customFormat="true" ht="25.5" hidden="false" customHeight="false" outlineLevel="0" collapsed="false">
      <c r="A148" s="151" t="s">
        <v>123</v>
      </c>
      <c r="B148" s="136" t="s">
        <v>72</v>
      </c>
      <c r="C148" s="137" t="s">
        <v>215</v>
      </c>
      <c r="D148" s="160" t="s">
        <v>135</v>
      </c>
      <c r="E148" s="161" t="n">
        <v>20.2</v>
      </c>
      <c r="F148" s="139" t="n">
        <v>1.8</v>
      </c>
      <c r="G148" s="139" t="n">
        <v>2.5</v>
      </c>
      <c r="H148" s="140" t="n">
        <f aca="false">ROUND(G148*F148,2)</f>
        <v>4.5</v>
      </c>
      <c r="I148" s="140"/>
      <c r="J148" s="140" t="n">
        <v>0.5</v>
      </c>
      <c r="K148" s="142" t="n">
        <f aca="false">SUM(H148:J148)</f>
        <v>5</v>
      </c>
      <c r="L148" s="142" t="n">
        <f aca="false">ROUND(F148*E148,2)</f>
        <v>36.36</v>
      </c>
      <c r="M148" s="142" t="n">
        <f aca="false">ROUND(H148*E148,2)</f>
        <v>90.9</v>
      </c>
      <c r="N148" s="142" t="n">
        <f aca="false">ROUND(I148*E148,2)</f>
        <v>0</v>
      </c>
      <c r="O148" s="142" t="n">
        <f aca="false">ROUND(J148*E148,2)</f>
        <v>10.1</v>
      </c>
      <c r="P148" s="142" t="n">
        <f aca="false">SUM(M148:O148)</f>
        <v>101</v>
      </c>
    </row>
    <row r="149" s="134" customFormat="true" ht="25.5" hidden="false" customHeight="false" outlineLevel="0" collapsed="false">
      <c r="A149" s="151" t="s">
        <v>216</v>
      </c>
      <c r="B149" s="136" t="s">
        <v>140</v>
      </c>
      <c r="C149" s="137" t="s">
        <v>141</v>
      </c>
      <c r="D149" s="160" t="s">
        <v>109</v>
      </c>
      <c r="E149" s="161" t="n">
        <v>33.79</v>
      </c>
      <c r="F149" s="139" t="n">
        <v>0.5</v>
      </c>
      <c r="G149" s="139" t="n">
        <v>2.5</v>
      </c>
      <c r="H149" s="140" t="n">
        <f aca="false">ROUND(G149*F149,2)</f>
        <v>1.25</v>
      </c>
      <c r="I149" s="140"/>
      <c r="J149" s="140" t="n">
        <v>0.3</v>
      </c>
      <c r="K149" s="142" t="n">
        <f aca="false">SUM(H149:J149)</f>
        <v>1.55</v>
      </c>
      <c r="L149" s="142" t="n">
        <f aca="false">ROUND(F149*E149,2)</f>
        <v>16.9</v>
      </c>
      <c r="M149" s="142" t="n">
        <f aca="false">ROUND(H149*E149,2)</f>
        <v>42.24</v>
      </c>
      <c r="N149" s="142" t="n">
        <f aca="false">ROUND(I149*E149,2)</f>
        <v>0</v>
      </c>
      <c r="O149" s="142" t="n">
        <f aca="false">ROUND(J149*E149,2)</f>
        <v>10.14</v>
      </c>
      <c r="P149" s="142" t="n">
        <f aca="false">SUM(M149:O149)</f>
        <v>52.38</v>
      </c>
    </row>
    <row r="150" s="134" customFormat="true" ht="25.5" hidden="false" customHeight="false" outlineLevel="0" collapsed="false">
      <c r="A150" s="151" t="s">
        <v>217</v>
      </c>
      <c r="B150" s="136" t="s">
        <v>140</v>
      </c>
      <c r="C150" s="137" t="s">
        <v>143</v>
      </c>
      <c r="D150" s="160" t="s">
        <v>109</v>
      </c>
      <c r="E150" s="161" t="n">
        <v>33.79</v>
      </c>
      <c r="F150" s="139" t="n">
        <v>0.35</v>
      </c>
      <c r="G150" s="139" t="n">
        <v>2.8</v>
      </c>
      <c r="H150" s="140" t="n">
        <f aca="false">ROUND(G150*F150,2)</f>
        <v>0.98</v>
      </c>
      <c r="I150" s="140" t="n">
        <v>2.36</v>
      </c>
      <c r="J150" s="140" t="n">
        <v>0.1</v>
      </c>
      <c r="K150" s="142" t="n">
        <f aca="false">SUM(H150:J150)</f>
        <v>3.44</v>
      </c>
      <c r="L150" s="142" t="n">
        <f aca="false">ROUND(F150*E150,2)</f>
        <v>11.83</v>
      </c>
      <c r="M150" s="142" t="n">
        <f aca="false">ROUND(H150*E150,2)</f>
        <v>33.11</v>
      </c>
      <c r="N150" s="142" t="n">
        <f aca="false">ROUND(I150*E150,2)</f>
        <v>79.74</v>
      </c>
      <c r="O150" s="142" t="n">
        <f aca="false">ROUND(J150*E150,2)</f>
        <v>3.38</v>
      </c>
      <c r="P150" s="142" t="n">
        <f aca="false">SUM(M150:O150)</f>
        <v>116.23</v>
      </c>
    </row>
    <row r="151" s="134" customFormat="true" ht="25.5" hidden="false" customHeight="false" outlineLevel="0" collapsed="false">
      <c r="A151" s="151" t="s">
        <v>218</v>
      </c>
      <c r="B151" s="136" t="s">
        <v>140</v>
      </c>
      <c r="C151" s="137" t="s">
        <v>145</v>
      </c>
      <c r="D151" s="160" t="s">
        <v>109</v>
      </c>
      <c r="E151" s="161" t="n">
        <v>33.79</v>
      </c>
      <c r="F151" s="139" t="n">
        <v>0.35</v>
      </c>
      <c r="G151" s="139" t="n">
        <v>2.5</v>
      </c>
      <c r="H151" s="140" t="n">
        <f aca="false">ROUND(G151*F151,2)</f>
        <v>0.88</v>
      </c>
      <c r="I151" s="140" t="n">
        <v>10.9</v>
      </c>
      <c r="J151" s="140" t="n">
        <v>0.1</v>
      </c>
      <c r="K151" s="142" t="n">
        <f aca="false">SUM(H151:J151)</f>
        <v>11.88</v>
      </c>
      <c r="L151" s="142" t="n">
        <f aca="false">ROUND(F151*E151,2)</f>
        <v>11.83</v>
      </c>
      <c r="M151" s="142" t="n">
        <f aca="false">ROUND(H151*E151,2)</f>
        <v>29.74</v>
      </c>
      <c r="N151" s="142" t="n">
        <f aca="false">ROUND(I151*E151,2)</f>
        <v>368.31</v>
      </c>
      <c r="O151" s="142" t="n">
        <f aca="false">ROUND(J151*E151,2)</f>
        <v>3.38</v>
      </c>
      <c r="P151" s="142" t="n">
        <f aca="false">SUM(M151:O151)</f>
        <v>401.43</v>
      </c>
    </row>
    <row r="152" s="134" customFormat="true" ht="25.5" hidden="false" customHeight="false" outlineLevel="0" collapsed="false">
      <c r="A152" s="151" t="s">
        <v>219</v>
      </c>
      <c r="B152" s="136" t="s">
        <v>72</v>
      </c>
      <c r="C152" s="137" t="s">
        <v>147</v>
      </c>
      <c r="D152" s="160" t="s">
        <v>135</v>
      </c>
      <c r="E152" s="161" t="n">
        <v>20.2</v>
      </c>
      <c r="F152" s="139" t="n">
        <v>0.25</v>
      </c>
      <c r="G152" s="139" t="n">
        <v>2.5</v>
      </c>
      <c r="H152" s="140" t="n">
        <f aca="false">ROUND(G152*F152,2)</f>
        <v>0.63</v>
      </c>
      <c r="I152" s="140" t="n">
        <v>4.5</v>
      </c>
      <c r="J152" s="140" t="n">
        <v>1</v>
      </c>
      <c r="K152" s="142" t="n">
        <f aca="false">SUM(H152:J152)</f>
        <v>6.13</v>
      </c>
      <c r="L152" s="142" t="n">
        <f aca="false">ROUND(F152*E152,2)</f>
        <v>5.05</v>
      </c>
      <c r="M152" s="142" t="n">
        <f aca="false">ROUND(H152*E152,2)</f>
        <v>12.73</v>
      </c>
      <c r="N152" s="142" t="n">
        <f aca="false">ROUND(I152*E152,2)</f>
        <v>90.9</v>
      </c>
      <c r="O152" s="142" t="n">
        <f aca="false">ROUND(J152*E152,2)</f>
        <v>20.2</v>
      </c>
      <c r="P152" s="142" t="n">
        <f aca="false">SUM(M152:O152)</f>
        <v>123.83</v>
      </c>
    </row>
    <row r="153" s="134" customFormat="true" ht="25.5" hidden="false" customHeight="false" outlineLevel="0" collapsed="false">
      <c r="A153" s="151" t="s">
        <v>220</v>
      </c>
      <c r="B153" s="136" t="s">
        <v>140</v>
      </c>
      <c r="C153" s="137" t="s">
        <v>151</v>
      </c>
      <c r="D153" s="160" t="s">
        <v>109</v>
      </c>
      <c r="E153" s="161" t="n">
        <v>12.67</v>
      </c>
      <c r="F153" s="139" t="n">
        <v>1.1</v>
      </c>
      <c r="G153" s="139" t="n">
        <v>2.5</v>
      </c>
      <c r="H153" s="162" t="n">
        <f aca="false">ROUND(G153*F153,2)</f>
        <v>2.75</v>
      </c>
      <c r="I153" s="140" t="n">
        <v>7.4</v>
      </c>
      <c r="J153" s="140" t="n">
        <v>0.3</v>
      </c>
      <c r="K153" s="142" t="n">
        <f aca="false">SUM(H153:J153)</f>
        <v>10.45</v>
      </c>
      <c r="L153" s="142" t="n">
        <f aca="false">ROUND(F153*E153,2)</f>
        <v>13.94</v>
      </c>
      <c r="M153" s="142" t="n">
        <f aca="false">ROUND(H153*E153,2)</f>
        <v>34.84</v>
      </c>
      <c r="N153" s="142" t="n">
        <f aca="false">ROUND(I153*E153,2)</f>
        <v>93.76</v>
      </c>
      <c r="O153" s="142" t="n">
        <f aca="false">ROUND(J153*E153,2)</f>
        <v>3.8</v>
      </c>
      <c r="P153" s="142" t="n">
        <f aca="false">SUM(M153:O153)</f>
        <v>132.4</v>
      </c>
    </row>
    <row r="154" s="134" customFormat="true" ht="25.5" hidden="false" customHeight="false" outlineLevel="0" collapsed="false">
      <c r="A154" s="151" t="s">
        <v>221</v>
      </c>
      <c r="B154" s="136" t="s">
        <v>140</v>
      </c>
      <c r="C154" s="163" t="s">
        <v>153</v>
      </c>
      <c r="D154" s="157" t="s">
        <v>91</v>
      </c>
      <c r="E154" s="158" t="n">
        <v>18.65</v>
      </c>
      <c r="F154" s="139" t="n">
        <v>1.25</v>
      </c>
      <c r="G154" s="139" t="n">
        <v>2.5</v>
      </c>
      <c r="H154" s="140" t="n">
        <f aca="false">ROUND(G154*F154,2)</f>
        <v>3.13</v>
      </c>
      <c r="I154" s="140"/>
      <c r="J154" s="140" t="n">
        <v>0.6</v>
      </c>
      <c r="K154" s="142" t="n">
        <f aca="false">SUM(H154:J154)</f>
        <v>3.73</v>
      </c>
      <c r="L154" s="142" t="n">
        <f aca="false">ROUND(F154*E154,2)</f>
        <v>23.31</v>
      </c>
      <c r="M154" s="142" t="n">
        <f aca="false">ROUND(H154*E154,2)</f>
        <v>58.37</v>
      </c>
      <c r="N154" s="142" t="n">
        <f aca="false">ROUND(I154*E154,2)</f>
        <v>0</v>
      </c>
      <c r="O154" s="142" t="n">
        <f aca="false">ROUND(J154*E154,2)</f>
        <v>11.19</v>
      </c>
      <c r="P154" s="142" t="n">
        <f aca="false">SUM(M154:O154)</f>
        <v>69.56</v>
      </c>
    </row>
    <row r="155" s="134" customFormat="true" ht="12.75" hidden="false" customHeight="false" outlineLevel="0" collapsed="false">
      <c r="A155" s="151"/>
      <c r="B155" s="136" t="s">
        <v>140</v>
      </c>
      <c r="C155" s="157" t="s">
        <v>154</v>
      </c>
      <c r="D155" s="157" t="s">
        <v>135</v>
      </c>
      <c r="E155" s="158" t="n">
        <f aca="false">E154*0.7*0.15*1.1</f>
        <v>2.154075</v>
      </c>
      <c r="F155" s="139"/>
      <c r="G155" s="139"/>
      <c r="H155" s="140" t="n">
        <f aca="false">ROUND(G155*F155,2)</f>
        <v>0</v>
      </c>
      <c r="I155" s="140" t="n">
        <v>4.5</v>
      </c>
      <c r="J155" s="140"/>
      <c r="K155" s="142" t="n">
        <f aca="false">SUM(H155:J155)</f>
        <v>4.5</v>
      </c>
      <c r="L155" s="142" t="n">
        <f aca="false">ROUND(F155*E155,2)</f>
        <v>0</v>
      </c>
      <c r="M155" s="142" t="n">
        <f aca="false">ROUND(H155*E155,2)</f>
        <v>0</v>
      </c>
      <c r="N155" s="142" t="n">
        <f aca="false">ROUND(I155*E155,2)</f>
        <v>9.69</v>
      </c>
      <c r="O155" s="142" t="n">
        <f aca="false">ROUND(J155*E155,2)</f>
        <v>0</v>
      </c>
      <c r="P155" s="142" t="n">
        <f aca="false">SUM(M155:O155)</f>
        <v>9.69</v>
      </c>
    </row>
    <row r="156" s="134" customFormat="true" ht="12.75" hidden="false" customHeight="false" outlineLevel="0" collapsed="false">
      <c r="A156" s="151"/>
      <c r="B156" s="136" t="s">
        <v>140</v>
      </c>
      <c r="C156" s="157" t="s">
        <v>155</v>
      </c>
      <c r="D156" s="157" t="s">
        <v>135</v>
      </c>
      <c r="E156" s="158" t="n">
        <f aca="false">E154*0.7*0.15*1.1</f>
        <v>2.154075</v>
      </c>
      <c r="F156" s="139"/>
      <c r="G156" s="139"/>
      <c r="H156" s="140" t="n">
        <f aca="false">ROUND(G156*F156,2)</f>
        <v>0</v>
      </c>
      <c r="I156" s="140" t="n">
        <v>16.8</v>
      </c>
      <c r="J156" s="140"/>
      <c r="K156" s="142" t="n">
        <f aca="false">SUM(H156:J156)</f>
        <v>16.8</v>
      </c>
      <c r="L156" s="142" t="n">
        <f aca="false">ROUND(F156*E156,2)</f>
        <v>0</v>
      </c>
      <c r="M156" s="142" t="n">
        <f aca="false">ROUND(H156*E156,2)</f>
        <v>0</v>
      </c>
      <c r="N156" s="142" t="n">
        <f aca="false">ROUND(I156*E156,2)</f>
        <v>36.19</v>
      </c>
      <c r="O156" s="142" t="n">
        <f aca="false">ROUND(J156*E156,2)</f>
        <v>0</v>
      </c>
      <c r="P156" s="142" t="n">
        <f aca="false">SUM(M156:O156)</f>
        <v>36.19</v>
      </c>
    </row>
    <row r="157" s="134" customFormat="true" ht="12.75" hidden="false" customHeight="false" outlineLevel="0" collapsed="false">
      <c r="A157" s="151"/>
      <c r="B157" s="136" t="s">
        <v>140</v>
      </c>
      <c r="C157" s="157" t="s">
        <v>156</v>
      </c>
      <c r="D157" s="157" t="s">
        <v>135</v>
      </c>
      <c r="E157" s="158" t="n">
        <f aca="false">E154*0.7*0.05*1.1</f>
        <v>0.718025</v>
      </c>
      <c r="F157" s="139"/>
      <c r="G157" s="139"/>
      <c r="H157" s="140" t="n">
        <f aca="false">ROUND(G157*F157,2)</f>
        <v>0</v>
      </c>
      <c r="I157" s="140" t="n">
        <v>9.8</v>
      </c>
      <c r="J157" s="140"/>
      <c r="K157" s="142" t="n">
        <f aca="false">SUM(H157:J157)</f>
        <v>9.8</v>
      </c>
      <c r="L157" s="142" t="n">
        <f aca="false">ROUND(F157*E157,2)</f>
        <v>0</v>
      </c>
      <c r="M157" s="142" t="n">
        <f aca="false">ROUND(H157*E157,2)</f>
        <v>0</v>
      </c>
      <c r="N157" s="142" t="n">
        <f aca="false">ROUND(I157*E157,2)</f>
        <v>7.04</v>
      </c>
      <c r="O157" s="142" t="n">
        <f aca="false">ROUND(J157*E157,2)</f>
        <v>0</v>
      </c>
      <c r="P157" s="142" t="n">
        <f aca="false">SUM(M157:O157)</f>
        <v>7.04</v>
      </c>
    </row>
    <row r="158" s="134" customFormat="true" ht="12.75" hidden="false" customHeight="false" outlineLevel="0" collapsed="false">
      <c r="A158" s="151"/>
      <c r="B158" s="136" t="s">
        <v>140</v>
      </c>
      <c r="C158" s="164" t="s">
        <v>157</v>
      </c>
      <c r="D158" s="157" t="s">
        <v>109</v>
      </c>
      <c r="E158" s="158" t="n">
        <f aca="false">E154*0.7</f>
        <v>13.055</v>
      </c>
      <c r="F158" s="139"/>
      <c r="G158" s="139"/>
      <c r="H158" s="140" t="n">
        <f aca="false">ROUND(G158*F158,2)</f>
        <v>0</v>
      </c>
      <c r="I158" s="140" t="n">
        <v>4.6</v>
      </c>
      <c r="J158" s="140"/>
      <c r="K158" s="142" t="n">
        <f aca="false">SUM(H158:J158)</f>
        <v>4.6</v>
      </c>
      <c r="L158" s="142" t="n">
        <f aca="false">ROUND(F158*E158,2)</f>
        <v>0</v>
      </c>
      <c r="M158" s="142" t="n">
        <f aca="false">ROUND(H158*E158,2)</f>
        <v>0</v>
      </c>
      <c r="N158" s="142" t="n">
        <f aca="false">ROUND(I158*E158,2)</f>
        <v>60.05</v>
      </c>
      <c r="O158" s="142" t="n">
        <f aca="false">ROUND(J158*E158,2)</f>
        <v>0</v>
      </c>
      <c r="P158" s="142" t="n">
        <f aca="false">SUM(M158:O158)</f>
        <v>60.05</v>
      </c>
    </row>
    <row r="159" s="134" customFormat="true" ht="12.75" hidden="false" customHeight="false" outlineLevel="0" collapsed="false">
      <c r="A159" s="151"/>
      <c r="B159" s="136" t="s">
        <v>140</v>
      </c>
      <c r="C159" s="164" t="s">
        <v>158</v>
      </c>
      <c r="D159" s="157" t="s">
        <v>135</v>
      </c>
      <c r="E159" s="158" t="n">
        <f aca="false">E154*0.023</f>
        <v>0.42895</v>
      </c>
      <c r="F159" s="139"/>
      <c r="G159" s="139"/>
      <c r="H159" s="140" t="n">
        <f aca="false">ROUND(G159*F159,2)</f>
        <v>0</v>
      </c>
      <c r="I159" s="140" t="n">
        <v>46</v>
      </c>
      <c r="J159" s="140"/>
      <c r="K159" s="142" t="n">
        <f aca="false">SUM(H159:J159)</f>
        <v>46</v>
      </c>
      <c r="L159" s="142" t="n">
        <f aca="false">ROUND(F159*E159,2)</f>
        <v>0</v>
      </c>
      <c r="M159" s="142" t="n">
        <f aca="false">ROUND(H159*E159,2)</f>
        <v>0</v>
      </c>
      <c r="N159" s="142" t="n">
        <f aca="false">ROUND(I159*E159,2)</f>
        <v>19.73</v>
      </c>
      <c r="O159" s="142" t="n">
        <f aca="false">ROUND(J159*E159,2)</f>
        <v>0</v>
      </c>
      <c r="P159" s="142" t="n">
        <f aca="false">SUM(M159:O159)</f>
        <v>19.73</v>
      </c>
    </row>
    <row r="160" s="134" customFormat="true" ht="12.75" hidden="false" customHeight="false" outlineLevel="0" collapsed="false">
      <c r="A160" s="146" t="n">
        <v>3</v>
      </c>
      <c r="B160" s="147"/>
      <c r="C160" s="148" t="s">
        <v>159</v>
      </c>
      <c r="D160" s="149"/>
      <c r="E160" s="150"/>
      <c r="F160" s="140"/>
      <c r="G160" s="140"/>
      <c r="H160" s="140"/>
      <c r="I160" s="140"/>
      <c r="J160" s="140"/>
      <c r="K160" s="140"/>
      <c r="L160" s="140"/>
      <c r="M160" s="140"/>
      <c r="N160" s="140"/>
      <c r="O160" s="140"/>
      <c r="P160" s="140"/>
    </row>
    <row r="161" s="134" customFormat="true" ht="25.5" hidden="false" customHeight="false" outlineLevel="0" collapsed="false">
      <c r="A161" s="151" t="s">
        <v>137</v>
      </c>
      <c r="B161" s="136" t="s">
        <v>140</v>
      </c>
      <c r="C161" s="137" t="s">
        <v>161</v>
      </c>
      <c r="D161" s="160" t="s">
        <v>109</v>
      </c>
      <c r="E161" s="161" t="n">
        <v>262</v>
      </c>
      <c r="F161" s="139" t="n">
        <v>1.4</v>
      </c>
      <c r="G161" s="139" t="n">
        <v>2.5</v>
      </c>
      <c r="H161" s="140" t="n">
        <f aca="false">ROUND(G161*F161,2)</f>
        <v>3.5</v>
      </c>
      <c r="I161" s="140" t="n">
        <v>16.5291295185605</v>
      </c>
      <c r="J161" s="140" t="n">
        <v>0.650008105041336</v>
      </c>
      <c r="K161" s="142" t="n">
        <f aca="false">SUM(H161:J161)</f>
        <v>20.6791376236019</v>
      </c>
      <c r="L161" s="142" t="n">
        <f aca="false">ROUND(F161*E161,2)</f>
        <v>366.8</v>
      </c>
      <c r="M161" s="142" t="n">
        <f aca="false">ROUND(H161*E161,2)</f>
        <v>917</v>
      </c>
      <c r="N161" s="142" t="n">
        <f aca="false">ROUND(I161*E161,2)</f>
        <v>4330.63</v>
      </c>
      <c r="O161" s="142" t="n">
        <f aca="false">ROUND(J161*E161,2)</f>
        <v>170.3</v>
      </c>
      <c r="P161" s="142" t="n">
        <f aca="false">SUM(M161:O161)</f>
        <v>5417.93</v>
      </c>
    </row>
    <row r="162" s="134" customFormat="true" ht="25.5" hidden="false" customHeight="false" outlineLevel="0" collapsed="false">
      <c r="A162" s="151" t="s">
        <v>139</v>
      </c>
      <c r="B162" s="136" t="s">
        <v>140</v>
      </c>
      <c r="C162" s="137" t="s">
        <v>163</v>
      </c>
      <c r="D162" s="160" t="s">
        <v>109</v>
      </c>
      <c r="E162" s="161" t="n">
        <v>65.83</v>
      </c>
      <c r="F162" s="139" t="n">
        <v>4.5</v>
      </c>
      <c r="G162" s="139" t="n">
        <v>2.5</v>
      </c>
      <c r="H162" s="140" t="n">
        <f aca="false">ROUND(G162*F162,2)</f>
        <v>11.25</v>
      </c>
      <c r="I162" s="140" t="n">
        <v>6.9</v>
      </c>
      <c r="J162" s="140" t="n">
        <v>2.5</v>
      </c>
      <c r="K162" s="142" t="n">
        <f aca="false">SUM(H162:J162)</f>
        <v>20.65</v>
      </c>
      <c r="L162" s="142" t="n">
        <f aca="false">ROUND(F162*E162,2)</f>
        <v>296.24</v>
      </c>
      <c r="M162" s="142" t="n">
        <f aca="false">ROUND(H162*E162,2)</f>
        <v>740.59</v>
      </c>
      <c r="N162" s="142" t="n">
        <f aca="false">ROUND(I162*E162,2)</f>
        <v>454.23</v>
      </c>
      <c r="O162" s="142" t="n">
        <f aca="false">ROUND(J162*E162,2)</f>
        <v>164.58</v>
      </c>
      <c r="P162" s="142" t="n">
        <f aca="false">SUM(M162:O162)</f>
        <v>1359.4</v>
      </c>
    </row>
    <row r="163" s="134" customFormat="true" ht="12.75" hidden="false" customHeight="false" outlineLevel="0" collapsed="false">
      <c r="A163" s="151" t="s">
        <v>142</v>
      </c>
      <c r="B163" s="136" t="s">
        <v>140</v>
      </c>
      <c r="C163" s="170" t="s">
        <v>165</v>
      </c>
      <c r="D163" s="153" t="s">
        <v>91</v>
      </c>
      <c r="E163" s="154" t="n">
        <v>178.11</v>
      </c>
      <c r="F163" s="139" t="n">
        <v>0.1</v>
      </c>
      <c r="G163" s="139" t="n">
        <v>2.5</v>
      </c>
      <c r="H163" s="140" t="n">
        <f aca="false">ROUND(G163*F163,2)</f>
        <v>0.25</v>
      </c>
      <c r="I163" s="140" t="n">
        <v>0.97</v>
      </c>
      <c r="J163" s="140" t="n">
        <v>0.05</v>
      </c>
      <c r="K163" s="142" t="n">
        <f aca="false">SUM(H163:J163)</f>
        <v>1.27</v>
      </c>
      <c r="L163" s="142" t="n">
        <f aca="false">ROUND(F163*E163,2)</f>
        <v>17.81</v>
      </c>
      <c r="M163" s="142" t="n">
        <f aca="false">ROUND(H163*E163,2)</f>
        <v>44.53</v>
      </c>
      <c r="N163" s="142" t="n">
        <f aca="false">ROUND(I163*E163,2)</f>
        <v>172.77</v>
      </c>
      <c r="O163" s="142" t="n">
        <f aca="false">ROUND(J163*E163,2)</f>
        <v>8.91</v>
      </c>
      <c r="P163" s="142" t="n">
        <f aca="false">SUM(M163:O163)</f>
        <v>226.21</v>
      </c>
    </row>
    <row r="164" s="134" customFormat="true" ht="38.25" hidden="false" customHeight="false" outlineLevel="0" collapsed="false">
      <c r="A164" s="151" t="s">
        <v>144</v>
      </c>
      <c r="B164" s="136" t="s">
        <v>140</v>
      </c>
      <c r="C164" s="137" t="s">
        <v>169</v>
      </c>
      <c r="D164" s="160" t="s">
        <v>109</v>
      </c>
      <c r="E164" s="161" t="n">
        <v>327.83</v>
      </c>
      <c r="F164" s="139" t="n">
        <v>1.1</v>
      </c>
      <c r="G164" s="139" t="n">
        <v>2.5</v>
      </c>
      <c r="H164" s="140" t="n">
        <f aca="false">ROUND(G164*F164,2)</f>
        <v>2.75</v>
      </c>
      <c r="I164" s="140" t="n">
        <v>5.62</v>
      </c>
      <c r="J164" s="140" t="n">
        <v>0.3</v>
      </c>
      <c r="K164" s="142" t="n">
        <f aca="false">SUM(H164:J164)</f>
        <v>8.67</v>
      </c>
      <c r="L164" s="142" t="n">
        <f aca="false">ROUND(F164*E164,2)</f>
        <v>360.61</v>
      </c>
      <c r="M164" s="142" t="n">
        <f aca="false">ROUND(H164*E164,2)</f>
        <v>901.53</v>
      </c>
      <c r="N164" s="142" t="n">
        <f aca="false">ROUND(I164*E164,2)</f>
        <v>1842.4</v>
      </c>
      <c r="O164" s="142" t="n">
        <f aca="false">ROUND(J164*E164,2)</f>
        <v>98.35</v>
      </c>
      <c r="P164" s="142" t="n">
        <f aca="false">SUM(M164:O164)</f>
        <v>2842.28</v>
      </c>
    </row>
    <row r="165" s="134" customFormat="true" ht="12.75" hidden="false" customHeight="false" outlineLevel="0" collapsed="false">
      <c r="A165" s="146" t="n">
        <v>4</v>
      </c>
      <c r="B165" s="147"/>
      <c r="C165" s="148" t="s">
        <v>170</v>
      </c>
      <c r="D165" s="149"/>
      <c r="E165" s="150"/>
      <c r="F165" s="140"/>
      <c r="G165" s="140"/>
      <c r="H165" s="140"/>
      <c r="I165" s="140"/>
      <c r="J165" s="140"/>
      <c r="K165" s="140"/>
      <c r="L165" s="140"/>
      <c r="M165" s="140"/>
      <c r="N165" s="140"/>
      <c r="O165" s="140"/>
      <c r="P165" s="140"/>
    </row>
    <row r="166" s="134" customFormat="true" ht="25.5" hidden="false" customHeight="false" outlineLevel="0" collapsed="false">
      <c r="A166" s="151" t="s">
        <v>160</v>
      </c>
      <c r="B166" s="136" t="s">
        <v>140</v>
      </c>
      <c r="C166" s="137" t="s">
        <v>188</v>
      </c>
      <c r="D166" s="160" t="s">
        <v>109</v>
      </c>
      <c r="E166" s="161" t="n">
        <v>7.2</v>
      </c>
      <c r="F166" s="139" t="n">
        <v>0.15</v>
      </c>
      <c r="G166" s="139" t="n">
        <v>2.5</v>
      </c>
      <c r="H166" s="140" t="n">
        <f aca="false">ROUND(G166*F166,2)</f>
        <v>0.38</v>
      </c>
      <c r="I166" s="140"/>
      <c r="J166" s="140" t="n">
        <v>0.05</v>
      </c>
      <c r="K166" s="141" t="n">
        <f aca="false">SUM(H166:J166)</f>
        <v>0.43</v>
      </c>
      <c r="L166" s="142" t="n">
        <f aca="false">ROUND(F166*E166,2)</f>
        <v>1.08</v>
      </c>
      <c r="M166" s="142" t="n">
        <f aca="false">ROUND(H166*E166,2)</f>
        <v>2.74</v>
      </c>
      <c r="N166" s="142" t="n">
        <f aca="false">ROUND(I166*E166,2)</f>
        <v>0</v>
      </c>
      <c r="O166" s="142" t="n">
        <f aca="false">ROUND(J166*E166,2)</f>
        <v>0.36</v>
      </c>
      <c r="P166" s="142" t="n">
        <f aca="false">SUM(M166:O166)</f>
        <v>3.1</v>
      </c>
    </row>
    <row r="167" s="134" customFormat="true" ht="12.75" hidden="false" customHeight="false" outlineLevel="0" collapsed="false">
      <c r="A167" s="151" t="s">
        <v>162</v>
      </c>
      <c r="B167" s="136" t="s">
        <v>140</v>
      </c>
      <c r="C167" s="170" t="s">
        <v>190</v>
      </c>
      <c r="D167" s="153" t="s">
        <v>109</v>
      </c>
      <c r="E167" s="154" t="n">
        <v>2.5</v>
      </c>
      <c r="F167" s="139" t="n">
        <v>1.1</v>
      </c>
      <c r="G167" s="139" t="n">
        <v>2.5</v>
      </c>
      <c r="H167" s="140" t="n">
        <f aca="false">ROUND(G167*F167,2)</f>
        <v>2.75</v>
      </c>
      <c r="I167" s="140" t="n">
        <v>5.62</v>
      </c>
      <c r="J167" s="140" t="n">
        <v>0.3</v>
      </c>
      <c r="K167" s="141" t="n">
        <f aca="false">SUM(H167:J167)</f>
        <v>8.67</v>
      </c>
      <c r="L167" s="142" t="n">
        <f aca="false">ROUND(F167*E167,2)</f>
        <v>2.75</v>
      </c>
      <c r="M167" s="142" t="n">
        <f aca="false">ROUND(H167*E167,2)</f>
        <v>6.88</v>
      </c>
      <c r="N167" s="142" t="n">
        <f aca="false">ROUND(I167*E167,2)</f>
        <v>14.05</v>
      </c>
      <c r="O167" s="142" t="n">
        <f aca="false">ROUND(J167*E167,2)</f>
        <v>0.75</v>
      </c>
      <c r="P167" s="142" t="n">
        <f aca="false">SUM(M167:O167)</f>
        <v>21.68</v>
      </c>
    </row>
    <row r="168" s="134" customFormat="true" ht="25.5" hidden="false" customHeight="false" outlineLevel="0" collapsed="false">
      <c r="A168" s="151" t="s">
        <v>164</v>
      </c>
      <c r="B168" s="136" t="s">
        <v>140</v>
      </c>
      <c r="C168" s="137" t="s">
        <v>192</v>
      </c>
      <c r="D168" s="160" t="s">
        <v>109</v>
      </c>
      <c r="E168" s="161" t="n">
        <v>5.2</v>
      </c>
      <c r="F168" s="139" t="n">
        <v>1.8</v>
      </c>
      <c r="G168" s="139" t="n">
        <v>2.5</v>
      </c>
      <c r="H168" s="140" t="n">
        <f aca="false">ROUND(G168*F168,2)</f>
        <v>4.5</v>
      </c>
      <c r="I168" s="140" t="n">
        <v>11.2</v>
      </c>
      <c r="J168" s="140" t="n">
        <v>0.5</v>
      </c>
      <c r="K168" s="141" t="n">
        <f aca="false">SUM(H168:J168)</f>
        <v>16.2</v>
      </c>
      <c r="L168" s="142" t="n">
        <f aca="false">ROUND(F168*E168,2)</f>
        <v>9.36</v>
      </c>
      <c r="M168" s="142" t="n">
        <f aca="false">ROUND(H168*E168,2)</f>
        <v>23.4</v>
      </c>
      <c r="N168" s="142" t="n">
        <f aca="false">ROUND(I168*E168,2)</f>
        <v>58.24</v>
      </c>
      <c r="O168" s="142" t="n">
        <f aca="false">ROUND(J168*E168,2)</f>
        <v>2.6</v>
      </c>
      <c r="P168" s="142" t="n">
        <f aca="false">SUM(M168:O168)</f>
        <v>84.24</v>
      </c>
    </row>
    <row r="169" s="134" customFormat="true" ht="12.75" hidden="false" customHeight="false" outlineLevel="0" collapsed="false">
      <c r="A169" s="146" t="n">
        <v>5</v>
      </c>
      <c r="B169" s="147"/>
      <c r="C169" s="148" t="s">
        <v>193</v>
      </c>
      <c r="D169" s="149"/>
      <c r="E169" s="150"/>
      <c r="F169" s="140"/>
      <c r="G169" s="140"/>
      <c r="H169" s="140"/>
      <c r="I169" s="140"/>
      <c r="J169" s="140"/>
      <c r="K169" s="162"/>
      <c r="L169" s="140"/>
      <c r="M169" s="140"/>
      <c r="N169" s="140"/>
      <c r="O169" s="140"/>
      <c r="P169" s="140"/>
    </row>
    <row r="170" s="134" customFormat="true" ht="12.75" hidden="false" customHeight="false" outlineLevel="0" collapsed="false">
      <c r="A170" s="151" t="s">
        <v>171</v>
      </c>
      <c r="B170" s="136" t="s">
        <v>140</v>
      </c>
      <c r="C170" s="170" t="s">
        <v>225</v>
      </c>
      <c r="D170" s="153" t="s">
        <v>91</v>
      </c>
      <c r="E170" s="154" t="n">
        <v>21.12</v>
      </c>
      <c r="F170" s="139" t="n">
        <v>0.7</v>
      </c>
      <c r="G170" s="139" t="n">
        <v>2.5</v>
      </c>
      <c r="H170" s="140" t="n">
        <f aca="false">ROUND(G170*F170,2)</f>
        <v>1.75</v>
      </c>
      <c r="I170" s="140" t="n">
        <v>7.22</v>
      </c>
      <c r="J170" s="140" t="n">
        <v>0.3</v>
      </c>
      <c r="K170" s="141" t="n">
        <f aca="false">SUM(H170:J170)</f>
        <v>9.27</v>
      </c>
      <c r="L170" s="142" t="n">
        <f aca="false">ROUND(F170*E170,2)</f>
        <v>14.78</v>
      </c>
      <c r="M170" s="142" t="n">
        <f aca="false">ROUND(H170*E170,2)</f>
        <v>36.96</v>
      </c>
      <c r="N170" s="142" t="n">
        <f aca="false">ROUND(I170*E170,2)</f>
        <v>152.49</v>
      </c>
      <c r="O170" s="142" t="n">
        <f aca="false">ROUND(J170*E170,2)</f>
        <v>6.34</v>
      </c>
      <c r="P170" s="142" t="n">
        <f aca="false">SUM(M170:O170)</f>
        <v>195.79</v>
      </c>
    </row>
    <row r="171" s="134" customFormat="true" ht="25.5" hidden="false" customHeight="false" outlineLevel="0" collapsed="false">
      <c r="A171" s="151" t="s">
        <v>185</v>
      </c>
      <c r="B171" s="136" t="s">
        <v>140</v>
      </c>
      <c r="C171" s="137" t="s">
        <v>233</v>
      </c>
      <c r="D171" s="160" t="s">
        <v>91</v>
      </c>
      <c r="E171" s="161" t="n">
        <v>47.25</v>
      </c>
      <c r="F171" s="139" t="n">
        <v>0.5</v>
      </c>
      <c r="G171" s="139" t="n">
        <v>2.5</v>
      </c>
      <c r="H171" s="140" t="n">
        <f aca="false">ROUND(G171*F171,2)</f>
        <v>1.25</v>
      </c>
      <c r="I171" s="140" t="n">
        <v>2.98</v>
      </c>
      <c r="J171" s="140" t="n">
        <v>0.1</v>
      </c>
      <c r="K171" s="141" t="n">
        <f aca="false">SUM(H171:J171)</f>
        <v>4.33</v>
      </c>
      <c r="L171" s="142" t="n">
        <f aca="false">ROUND(F171*E171,2)</f>
        <v>23.63</v>
      </c>
      <c r="M171" s="142" t="n">
        <f aca="false">ROUND(H171*E171,2)</f>
        <v>59.06</v>
      </c>
      <c r="N171" s="142" t="n">
        <f aca="false">ROUND(I171*E171,2)</f>
        <v>140.81</v>
      </c>
      <c r="O171" s="142" t="n">
        <f aca="false">ROUND(J171*E171,2)</f>
        <v>4.73</v>
      </c>
      <c r="P171" s="142" t="n">
        <f aca="false">SUM(M171:O171)</f>
        <v>204.6</v>
      </c>
    </row>
    <row r="172" s="134" customFormat="true" ht="38.25" hidden="false" customHeight="false" outlineLevel="0" collapsed="false">
      <c r="A172" s="151" t="s">
        <v>227</v>
      </c>
      <c r="B172" s="136" t="s">
        <v>140</v>
      </c>
      <c r="C172" s="156" t="s">
        <v>228</v>
      </c>
      <c r="D172" s="157" t="s">
        <v>91</v>
      </c>
      <c r="E172" s="158" t="n">
        <v>20.5</v>
      </c>
      <c r="F172" s="139" t="n">
        <v>0.5</v>
      </c>
      <c r="G172" s="139" t="n">
        <v>2.5</v>
      </c>
      <c r="H172" s="140" t="n">
        <f aca="false">ROUND(G172*F172,2)</f>
        <v>1.25</v>
      </c>
      <c r="I172" s="140" t="n">
        <v>2.98</v>
      </c>
      <c r="J172" s="140" t="n">
        <v>0.1</v>
      </c>
      <c r="K172" s="142" t="n">
        <f aca="false">SUM(H172:J172)</f>
        <v>4.33</v>
      </c>
      <c r="L172" s="142" t="n">
        <f aca="false">ROUND(F172*E172,2)</f>
        <v>10.25</v>
      </c>
      <c r="M172" s="142" t="n">
        <f aca="false">ROUND(H172*E172,2)</f>
        <v>25.63</v>
      </c>
      <c r="N172" s="142" t="n">
        <f aca="false">ROUND(I172*E172,2)</f>
        <v>61.09</v>
      </c>
      <c r="O172" s="142" t="n">
        <f aca="false">ROUND(J172*E172,2)</f>
        <v>2.05</v>
      </c>
      <c r="P172" s="142" t="n">
        <f aca="false">SUM(M172:O172)</f>
        <v>88.77</v>
      </c>
    </row>
    <row r="173" s="134" customFormat="true" ht="12.75" hidden="false" customHeight="false" outlineLevel="0" collapsed="false">
      <c r="A173" s="151" t="s">
        <v>234</v>
      </c>
      <c r="B173" s="136" t="s">
        <v>140</v>
      </c>
      <c r="C173" s="170" t="s">
        <v>235</v>
      </c>
      <c r="D173" s="153" t="s">
        <v>91</v>
      </c>
      <c r="E173" s="154" t="n">
        <v>16</v>
      </c>
      <c r="F173" s="139" t="n">
        <v>2.7</v>
      </c>
      <c r="G173" s="139" t="n">
        <v>2.5</v>
      </c>
      <c r="H173" s="140" t="n">
        <f aca="false">ROUND(G173*F173,2)</f>
        <v>6.75</v>
      </c>
      <c r="I173" s="140"/>
      <c r="J173" s="140" t="n">
        <v>3.5</v>
      </c>
      <c r="K173" s="142" t="n">
        <f aca="false">SUM(H173:J173)</f>
        <v>10.25</v>
      </c>
      <c r="L173" s="142" t="n">
        <f aca="false">ROUND(F173*E173,2)</f>
        <v>43.2</v>
      </c>
      <c r="M173" s="142" t="n">
        <f aca="false">ROUND(H173*E173,2)</f>
        <v>108</v>
      </c>
      <c r="N173" s="142" t="n">
        <f aca="false">ROUND(I173*E173,2)</f>
        <v>0</v>
      </c>
      <c r="O173" s="142" t="n">
        <f aca="false">ROUND(J173*E173,2)</f>
        <v>56</v>
      </c>
      <c r="P173" s="142" t="n">
        <f aca="false">SUM(M173:O173)</f>
        <v>164</v>
      </c>
    </row>
    <row r="174" s="171" customFormat="true" ht="12.75" hidden="false" customHeight="false" outlineLevel="0" collapsed="false">
      <c r="A174" s="151"/>
      <c r="B174" s="136" t="s">
        <v>140</v>
      </c>
      <c r="C174" s="160" t="s">
        <v>236</v>
      </c>
      <c r="D174" s="160" t="s">
        <v>82</v>
      </c>
      <c r="E174" s="161" t="n">
        <v>1</v>
      </c>
      <c r="F174" s="139"/>
      <c r="G174" s="139"/>
      <c r="H174" s="140" t="n">
        <f aca="false">ROUND(G174*F174,2)</f>
        <v>0</v>
      </c>
      <c r="I174" s="140" t="n">
        <v>138</v>
      </c>
      <c r="J174" s="140"/>
      <c r="K174" s="142" t="n">
        <f aca="false">SUM(H174:J174)</f>
        <v>138</v>
      </c>
      <c r="L174" s="142" t="n">
        <f aca="false">ROUND(F174*E174,2)</f>
        <v>0</v>
      </c>
      <c r="M174" s="142" t="n">
        <f aca="false">ROUND(H174*E174,2)</f>
        <v>0</v>
      </c>
      <c r="N174" s="142" t="n">
        <f aca="false">ROUND(I174*E174,2)</f>
        <v>138</v>
      </c>
      <c r="O174" s="142" t="n">
        <f aca="false">ROUND(J174*E174,2)</f>
        <v>0</v>
      </c>
      <c r="P174" s="142" t="n">
        <f aca="false">SUM(M174:O174)</f>
        <v>138</v>
      </c>
    </row>
    <row r="175" s="134" customFormat="true" ht="25.5" hidden="false" customHeight="false" outlineLevel="0" collapsed="false">
      <c r="A175" s="151"/>
      <c r="B175" s="136" t="s">
        <v>140</v>
      </c>
      <c r="C175" s="160" t="s">
        <v>237</v>
      </c>
      <c r="D175" s="153" t="s">
        <v>82</v>
      </c>
      <c r="E175" s="154" t="n">
        <v>12</v>
      </c>
      <c r="F175" s="139"/>
      <c r="G175" s="139"/>
      <c r="H175" s="140" t="n">
        <f aca="false">ROUND(G175*F175,2)</f>
        <v>0</v>
      </c>
      <c r="I175" s="140" t="n">
        <v>12.59</v>
      </c>
      <c r="J175" s="140"/>
      <c r="K175" s="142" t="n">
        <f aca="false">SUM(H175:J175)</f>
        <v>12.59</v>
      </c>
      <c r="L175" s="142" t="n">
        <f aca="false">ROUND(F175*E175,2)</f>
        <v>0</v>
      </c>
      <c r="M175" s="142" t="n">
        <f aca="false">ROUND(H175*E175,2)</f>
        <v>0</v>
      </c>
      <c r="N175" s="142" t="n">
        <f aca="false">ROUND(I175*E175,2)</f>
        <v>151.08</v>
      </c>
      <c r="O175" s="142" t="n">
        <f aca="false">ROUND(J175*E175,2)</f>
        <v>0</v>
      </c>
      <c r="P175" s="142" t="n">
        <f aca="false">SUM(M175:O175)</f>
        <v>151.08</v>
      </c>
    </row>
    <row r="176" s="134" customFormat="true" ht="12.75" hidden="false" customHeight="true" outlineLevel="0" collapsed="false">
      <c r="A176" s="166" t="s">
        <v>238</v>
      </c>
      <c r="B176" s="166"/>
      <c r="C176" s="166"/>
      <c r="D176" s="167"/>
      <c r="E176" s="167"/>
      <c r="F176" s="167"/>
      <c r="G176" s="167"/>
      <c r="H176" s="167"/>
      <c r="I176" s="167"/>
      <c r="J176" s="167"/>
      <c r="K176" s="167"/>
      <c r="L176" s="167"/>
      <c r="M176" s="167"/>
      <c r="N176" s="167"/>
      <c r="O176" s="167"/>
      <c r="P176" s="168"/>
    </row>
    <row r="177" s="134" customFormat="true" ht="12.75" hidden="false" customHeight="false" outlineLevel="0" collapsed="false">
      <c r="A177" s="146" t="n">
        <v>1</v>
      </c>
      <c r="B177" s="147"/>
      <c r="C177" s="148" t="s">
        <v>87</v>
      </c>
      <c r="D177" s="149"/>
      <c r="E177" s="150"/>
      <c r="F177" s="140"/>
      <c r="G177" s="140"/>
      <c r="H177" s="140"/>
      <c r="I177" s="140"/>
      <c r="J177" s="140"/>
      <c r="K177" s="140"/>
      <c r="L177" s="140"/>
      <c r="M177" s="140"/>
      <c r="N177" s="140"/>
      <c r="O177" s="140"/>
      <c r="P177" s="140"/>
    </row>
    <row r="178" s="134" customFormat="true" ht="12.75" hidden="false" customHeight="false" outlineLevel="0" collapsed="false">
      <c r="A178" s="151" t="s">
        <v>88</v>
      </c>
      <c r="B178" s="136" t="s">
        <v>89</v>
      </c>
      <c r="C178" s="169" t="s">
        <v>90</v>
      </c>
      <c r="D178" s="136" t="s">
        <v>91</v>
      </c>
      <c r="E178" s="154" t="n">
        <v>35.23</v>
      </c>
      <c r="F178" s="139" t="n">
        <v>0.3</v>
      </c>
      <c r="G178" s="139" t="n">
        <v>2.5</v>
      </c>
      <c r="H178" s="140" t="n">
        <f aca="false">ROUND(G178*F178,2)</f>
        <v>0.75</v>
      </c>
      <c r="I178" s="140"/>
      <c r="J178" s="140" t="n">
        <v>0.1</v>
      </c>
      <c r="K178" s="142" t="n">
        <f aca="false">SUM(H178:J178)</f>
        <v>0.85</v>
      </c>
      <c r="L178" s="142" t="n">
        <f aca="false">ROUND(F178*E178,2)</f>
        <v>10.57</v>
      </c>
      <c r="M178" s="142" t="n">
        <f aca="false">ROUND(H178*E178,2)</f>
        <v>26.42</v>
      </c>
      <c r="N178" s="142" t="n">
        <f aca="false">ROUND(I178*E178,2)</f>
        <v>0</v>
      </c>
      <c r="O178" s="142" t="n">
        <f aca="false">ROUND(J178*E178,2)</f>
        <v>3.52</v>
      </c>
      <c r="P178" s="142" t="n">
        <f aca="false">SUM(M178:O178)</f>
        <v>29.94</v>
      </c>
    </row>
    <row r="179" s="134" customFormat="true" ht="12.75" hidden="false" customHeight="false" outlineLevel="0" collapsed="false">
      <c r="A179" s="151" t="s">
        <v>92</v>
      </c>
      <c r="B179" s="136" t="s">
        <v>89</v>
      </c>
      <c r="C179" s="170" t="s">
        <v>93</v>
      </c>
      <c r="D179" s="136" t="s">
        <v>91</v>
      </c>
      <c r="E179" s="154" t="n">
        <v>84</v>
      </c>
      <c r="F179" s="139" t="n">
        <v>0.6</v>
      </c>
      <c r="G179" s="139" t="n">
        <v>2.5</v>
      </c>
      <c r="H179" s="140" t="n">
        <f aca="false">ROUND(G179*F179,2)</f>
        <v>1.5</v>
      </c>
      <c r="I179" s="140"/>
      <c r="J179" s="140" t="n">
        <v>0.5</v>
      </c>
      <c r="K179" s="142" t="n">
        <f aca="false">SUM(H179:J179)</f>
        <v>2</v>
      </c>
      <c r="L179" s="142" t="n">
        <f aca="false">ROUND(F179*E179,2)</f>
        <v>50.4</v>
      </c>
      <c r="M179" s="142" t="n">
        <f aca="false">ROUND(H179*E179,2)</f>
        <v>126</v>
      </c>
      <c r="N179" s="142" t="n">
        <f aca="false">ROUND(I179*E179,2)</f>
        <v>0</v>
      </c>
      <c r="O179" s="142" t="n">
        <f aca="false">ROUND(J179*E179,2)</f>
        <v>42</v>
      </c>
      <c r="P179" s="142" t="n">
        <f aca="false">SUM(M179:O179)</f>
        <v>168</v>
      </c>
    </row>
    <row r="180" s="134" customFormat="true" ht="12.75" hidden="false" customHeight="false" outlineLevel="0" collapsed="false">
      <c r="A180" s="151" t="s">
        <v>94</v>
      </c>
      <c r="B180" s="136" t="s">
        <v>89</v>
      </c>
      <c r="C180" s="170" t="s">
        <v>95</v>
      </c>
      <c r="D180" s="136" t="s">
        <v>91</v>
      </c>
      <c r="E180" s="154" t="n">
        <v>68.8</v>
      </c>
      <c r="F180" s="139" t="n">
        <v>0.6</v>
      </c>
      <c r="G180" s="139" t="n">
        <v>2.5</v>
      </c>
      <c r="H180" s="140" t="n">
        <f aca="false">ROUND(G180*F180,2)</f>
        <v>1.5</v>
      </c>
      <c r="I180" s="140"/>
      <c r="J180" s="140" t="n">
        <v>0.5</v>
      </c>
      <c r="K180" s="142" t="n">
        <f aca="false">SUM(H180:J180)</f>
        <v>2</v>
      </c>
      <c r="L180" s="142" t="n">
        <f aca="false">ROUND(F180*E180,2)</f>
        <v>41.28</v>
      </c>
      <c r="M180" s="142" t="n">
        <f aca="false">ROUND(H180*E180,2)</f>
        <v>103.2</v>
      </c>
      <c r="N180" s="142" t="n">
        <f aca="false">ROUND(I180*E180,2)</f>
        <v>0</v>
      </c>
      <c r="O180" s="142" t="n">
        <f aca="false">ROUND(J180*E180,2)</f>
        <v>34.4</v>
      </c>
      <c r="P180" s="142" t="n">
        <f aca="false">SUM(M180:O180)</f>
        <v>137.6</v>
      </c>
    </row>
    <row r="181" s="134" customFormat="true" ht="25.5" hidden="false" customHeight="false" outlineLevel="0" collapsed="false">
      <c r="A181" s="151" t="s">
        <v>96</v>
      </c>
      <c r="B181" s="136" t="s">
        <v>89</v>
      </c>
      <c r="C181" s="137" t="s">
        <v>231</v>
      </c>
      <c r="D181" s="136" t="s">
        <v>100</v>
      </c>
      <c r="E181" s="154" t="n">
        <v>1</v>
      </c>
      <c r="F181" s="165" t="n">
        <v>7</v>
      </c>
      <c r="G181" s="165" t="n">
        <v>2.5</v>
      </c>
      <c r="H181" s="162" t="n">
        <f aca="false">ROUND(G181*F181,2)</f>
        <v>17.5</v>
      </c>
      <c r="I181" s="162" t="n">
        <v>469</v>
      </c>
      <c r="J181" s="162" t="n">
        <v>12.5</v>
      </c>
      <c r="K181" s="142" t="n">
        <f aca="false">SUM(H181:J181)</f>
        <v>499</v>
      </c>
      <c r="L181" s="142" t="n">
        <f aca="false">ROUND(F181*E181,2)</f>
        <v>7</v>
      </c>
      <c r="M181" s="142" t="n">
        <f aca="false">ROUND(H181*E181,2)</f>
        <v>17.5</v>
      </c>
      <c r="N181" s="142" t="n">
        <f aca="false">ROUND(I181*E181,2)</f>
        <v>469</v>
      </c>
      <c r="O181" s="142" t="n">
        <f aca="false">ROUND(J181*E181,2)</f>
        <v>12.5</v>
      </c>
      <c r="P181" s="142" t="n">
        <f aca="false">SUM(M181:O181)</f>
        <v>499</v>
      </c>
    </row>
    <row r="182" s="134" customFormat="true" ht="12.75" hidden="false" customHeight="false" outlineLevel="0" collapsed="false">
      <c r="A182" s="151" t="s">
        <v>98</v>
      </c>
      <c r="B182" s="136" t="s">
        <v>89</v>
      </c>
      <c r="C182" s="173" t="s">
        <v>113</v>
      </c>
      <c r="D182" s="159" t="s">
        <v>91</v>
      </c>
      <c r="E182" s="155" t="n">
        <v>107.7</v>
      </c>
      <c r="F182" s="139" t="n">
        <v>0.3</v>
      </c>
      <c r="G182" s="139" t="n">
        <v>2.5</v>
      </c>
      <c r="H182" s="140" t="n">
        <f aca="false">ROUND(G182*F182,2)</f>
        <v>0.75</v>
      </c>
      <c r="I182" s="140"/>
      <c r="J182" s="140" t="n">
        <v>0.1</v>
      </c>
      <c r="K182" s="142" t="n">
        <f aca="false">SUM(H182:J182)</f>
        <v>0.85</v>
      </c>
      <c r="L182" s="142" t="n">
        <f aca="false">ROUND(F182*E182,2)</f>
        <v>32.31</v>
      </c>
      <c r="M182" s="142" t="n">
        <f aca="false">ROUND(H182*E182,2)</f>
        <v>80.78</v>
      </c>
      <c r="N182" s="142" t="n">
        <f aca="false">ROUND(I182*E182,2)</f>
        <v>0</v>
      </c>
      <c r="O182" s="142" t="n">
        <f aca="false">ROUND(J182*E182,2)</f>
        <v>10.77</v>
      </c>
      <c r="P182" s="142" t="n">
        <f aca="false">SUM(M182:O182)</f>
        <v>91.55</v>
      </c>
    </row>
    <row r="183" s="134" customFormat="true" ht="12.75" hidden="false" customHeight="false" outlineLevel="0" collapsed="false">
      <c r="A183" s="151" t="s">
        <v>101</v>
      </c>
      <c r="B183" s="136" t="s">
        <v>89</v>
      </c>
      <c r="C183" s="170" t="s">
        <v>239</v>
      </c>
      <c r="D183" s="136" t="s">
        <v>109</v>
      </c>
      <c r="E183" s="154" t="n">
        <v>2</v>
      </c>
      <c r="F183" s="139" t="n">
        <v>2.5</v>
      </c>
      <c r="G183" s="139" t="n">
        <v>2.5</v>
      </c>
      <c r="H183" s="140" t="n">
        <f aca="false">ROUND(G183*F183,2)</f>
        <v>6.25</v>
      </c>
      <c r="I183" s="140"/>
      <c r="J183" s="140" t="n">
        <v>12.5</v>
      </c>
      <c r="K183" s="142" t="n">
        <f aca="false">SUM(H183:J183)</f>
        <v>18.75</v>
      </c>
      <c r="L183" s="142" t="n">
        <f aca="false">ROUND(F183*E183,2)</f>
        <v>5</v>
      </c>
      <c r="M183" s="142" t="n">
        <f aca="false">ROUND(H183*E183,2)</f>
        <v>12.5</v>
      </c>
      <c r="N183" s="142" t="n">
        <f aca="false">ROUND(I183*E183,2)</f>
        <v>0</v>
      </c>
      <c r="O183" s="142" t="n">
        <f aca="false">ROUND(J183*E183,2)</f>
        <v>25</v>
      </c>
      <c r="P183" s="142" t="n">
        <f aca="false">SUM(M183:O183)</f>
        <v>37.5</v>
      </c>
    </row>
    <row r="184" s="134" customFormat="true" ht="12.75" hidden="false" customHeight="false" outlineLevel="0" collapsed="false">
      <c r="A184" s="151" t="s">
        <v>103</v>
      </c>
      <c r="B184" s="136" t="s">
        <v>89</v>
      </c>
      <c r="C184" s="170" t="s">
        <v>240</v>
      </c>
      <c r="D184" s="136" t="s">
        <v>91</v>
      </c>
      <c r="E184" s="154" t="n">
        <v>14</v>
      </c>
      <c r="F184" s="139" t="n">
        <v>1.5</v>
      </c>
      <c r="G184" s="139" t="n">
        <v>2.5</v>
      </c>
      <c r="H184" s="140" t="n">
        <f aca="false">ROUND(G184*F184,2)</f>
        <v>3.75</v>
      </c>
      <c r="I184" s="140"/>
      <c r="J184" s="140" t="n">
        <v>4.2</v>
      </c>
      <c r="K184" s="142" t="n">
        <f aca="false">SUM(H184:J184)</f>
        <v>7.95</v>
      </c>
      <c r="L184" s="142" t="n">
        <f aca="false">ROUND(F184*E184,2)</f>
        <v>21</v>
      </c>
      <c r="M184" s="142" t="n">
        <f aca="false">ROUND(H184*E184,2)</f>
        <v>52.5</v>
      </c>
      <c r="N184" s="142" t="n">
        <f aca="false">ROUND(I184*E184,2)</f>
        <v>0</v>
      </c>
      <c r="O184" s="142" t="n">
        <f aca="false">ROUND(J184*E184,2)</f>
        <v>58.8</v>
      </c>
      <c r="P184" s="142" t="n">
        <f aca="false">SUM(M184:O184)</f>
        <v>111.3</v>
      </c>
    </row>
    <row r="185" s="134" customFormat="true" ht="12.75" hidden="false" customHeight="false" outlineLevel="0" collapsed="false">
      <c r="A185" s="151" t="s">
        <v>105</v>
      </c>
      <c r="B185" s="136" t="s">
        <v>89</v>
      </c>
      <c r="C185" s="156" t="s">
        <v>115</v>
      </c>
      <c r="D185" s="157" t="s">
        <v>91</v>
      </c>
      <c r="E185" s="158" t="n">
        <v>107.7</v>
      </c>
      <c r="F185" s="139" t="n">
        <v>0.55</v>
      </c>
      <c r="G185" s="139" t="n">
        <v>2.5</v>
      </c>
      <c r="H185" s="140" t="n">
        <f aca="false">ROUND(G185*F185,2)</f>
        <v>1.38</v>
      </c>
      <c r="I185" s="140"/>
      <c r="J185" s="140" t="n">
        <v>0.2</v>
      </c>
      <c r="K185" s="142" t="n">
        <f aca="false">SUM(H185:J185)</f>
        <v>1.58</v>
      </c>
      <c r="L185" s="142" t="n">
        <f aca="false">ROUND(F185*E185,2)</f>
        <v>59.24</v>
      </c>
      <c r="M185" s="142" t="n">
        <f aca="false">ROUND(H185*E185,2)</f>
        <v>148.63</v>
      </c>
      <c r="N185" s="142" t="n">
        <f aca="false">ROUND(I185*E185,2)</f>
        <v>0</v>
      </c>
      <c r="O185" s="142" t="n">
        <f aca="false">ROUND(J185*E185,2)</f>
        <v>21.54</v>
      </c>
      <c r="P185" s="142" t="n">
        <f aca="false">SUM(M185:O185)</f>
        <v>170.17</v>
      </c>
    </row>
    <row r="186" s="134" customFormat="true" ht="12.75" hidden="false" customHeight="false" outlineLevel="0" collapsed="false">
      <c r="A186" s="151" t="s">
        <v>107</v>
      </c>
      <c r="B186" s="136" t="s">
        <v>89</v>
      </c>
      <c r="C186" s="156" t="s">
        <v>121</v>
      </c>
      <c r="D186" s="159" t="s">
        <v>82</v>
      </c>
      <c r="E186" s="155" t="n">
        <v>1</v>
      </c>
      <c r="F186" s="139" t="n">
        <v>4.5</v>
      </c>
      <c r="G186" s="139" t="n">
        <v>2.5</v>
      </c>
      <c r="H186" s="140" t="n">
        <f aca="false">ROUND(G186*F186,2)</f>
        <v>11.25</v>
      </c>
      <c r="I186" s="140"/>
      <c r="J186" s="140" t="n">
        <v>5.5</v>
      </c>
      <c r="K186" s="142" t="n">
        <f aca="false">SUM(H186:J186)</f>
        <v>16.75</v>
      </c>
      <c r="L186" s="142" t="n">
        <f aca="false">ROUND(F186*E186,2)</f>
        <v>4.5</v>
      </c>
      <c r="M186" s="142" t="n">
        <f aca="false">ROUND(H186*E186,2)</f>
        <v>11.25</v>
      </c>
      <c r="N186" s="142" t="n">
        <f aca="false">ROUND(I186*E186,2)</f>
        <v>0</v>
      </c>
      <c r="O186" s="142" t="n">
        <f aca="false">ROUND(J186*E186,2)</f>
        <v>5.5</v>
      </c>
      <c r="P186" s="142" t="n">
        <f aca="false">SUM(M186:O186)</f>
        <v>16.75</v>
      </c>
    </row>
    <row r="187" s="134" customFormat="true" ht="12.75" hidden="false" customHeight="false" outlineLevel="0" collapsed="false">
      <c r="A187" s="146" t="n">
        <v>2</v>
      </c>
      <c r="B187" s="147"/>
      <c r="C187" s="148" t="s">
        <v>136</v>
      </c>
      <c r="D187" s="149"/>
      <c r="E187" s="150"/>
      <c r="F187" s="140"/>
      <c r="G187" s="140"/>
      <c r="H187" s="140"/>
      <c r="I187" s="140"/>
      <c r="J187" s="140"/>
      <c r="K187" s="140"/>
      <c r="L187" s="140"/>
      <c r="M187" s="140"/>
      <c r="N187" s="140"/>
      <c r="O187" s="140"/>
      <c r="P187" s="140"/>
    </row>
    <row r="188" s="134" customFormat="true" ht="25.5" hidden="false" customHeight="false" outlineLevel="0" collapsed="false">
      <c r="A188" s="151" t="s">
        <v>123</v>
      </c>
      <c r="B188" s="136" t="s">
        <v>72</v>
      </c>
      <c r="C188" s="137" t="s">
        <v>241</v>
      </c>
      <c r="D188" s="174" t="s">
        <v>135</v>
      </c>
      <c r="E188" s="161" t="n">
        <v>77.59</v>
      </c>
      <c r="F188" s="139" t="n">
        <v>1.8</v>
      </c>
      <c r="G188" s="139" t="n">
        <v>2.5</v>
      </c>
      <c r="H188" s="140" t="n">
        <f aca="false">ROUND(G188*F188,2)</f>
        <v>4.5</v>
      </c>
      <c r="I188" s="140"/>
      <c r="J188" s="140" t="n">
        <v>0.5</v>
      </c>
      <c r="K188" s="141" t="n">
        <f aca="false">SUM(H188:J188)</f>
        <v>5</v>
      </c>
      <c r="L188" s="142" t="n">
        <f aca="false">ROUND(F188*E188,2)</f>
        <v>139.66</v>
      </c>
      <c r="M188" s="142" t="n">
        <f aca="false">ROUND(H188*E188,2)</f>
        <v>349.16</v>
      </c>
      <c r="N188" s="142" t="n">
        <f aca="false">ROUND(I188*E188,2)</f>
        <v>0</v>
      </c>
      <c r="O188" s="142" t="n">
        <f aca="false">ROUND(J188*E188,2)</f>
        <v>38.8</v>
      </c>
      <c r="P188" s="142" t="n">
        <f aca="false">SUM(M188:O188)</f>
        <v>387.96</v>
      </c>
    </row>
    <row r="189" s="134" customFormat="true" ht="25.5" hidden="false" customHeight="false" outlineLevel="0" collapsed="false">
      <c r="A189" s="151" t="s">
        <v>216</v>
      </c>
      <c r="B189" s="136" t="s">
        <v>140</v>
      </c>
      <c r="C189" s="137" t="s">
        <v>141</v>
      </c>
      <c r="D189" s="174" t="s">
        <v>109</v>
      </c>
      <c r="E189" s="161" t="n">
        <v>67.6</v>
      </c>
      <c r="F189" s="139" t="n">
        <v>0.5</v>
      </c>
      <c r="G189" s="139" t="n">
        <v>2.5</v>
      </c>
      <c r="H189" s="140" t="n">
        <f aca="false">ROUND(G189*F189,2)</f>
        <v>1.25</v>
      </c>
      <c r="I189" s="140"/>
      <c r="J189" s="140" t="n">
        <v>0.3</v>
      </c>
      <c r="K189" s="141" t="n">
        <f aca="false">SUM(H189:J189)</f>
        <v>1.55</v>
      </c>
      <c r="L189" s="142" t="n">
        <f aca="false">ROUND(F189*E189,2)</f>
        <v>33.8</v>
      </c>
      <c r="M189" s="142" t="n">
        <f aca="false">ROUND(H189*E189,2)</f>
        <v>84.5</v>
      </c>
      <c r="N189" s="142" t="n">
        <f aca="false">ROUND(I189*E189,2)</f>
        <v>0</v>
      </c>
      <c r="O189" s="142" t="n">
        <f aca="false">ROUND(J189*E189,2)</f>
        <v>20.28</v>
      </c>
      <c r="P189" s="142" t="n">
        <f aca="false">SUM(M189:O189)</f>
        <v>104.78</v>
      </c>
    </row>
    <row r="190" s="134" customFormat="true" ht="25.5" hidden="false" customHeight="false" outlineLevel="0" collapsed="false">
      <c r="A190" s="151" t="s">
        <v>217</v>
      </c>
      <c r="B190" s="136" t="s">
        <v>140</v>
      </c>
      <c r="C190" s="137" t="s">
        <v>143</v>
      </c>
      <c r="D190" s="174" t="s">
        <v>109</v>
      </c>
      <c r="E190" s="161" t="n">
        <v>67.6</v>
      </c>
      <c r="F190" s="139" t="n">
        <v>0.35</v>
      </c>
      <c r="G190" s="139" t="n">
        <v>2.8</v>
      </c>
      <c r="H190" s="140" t="n">
        <f aca="false">ROUND(G190*F190,2)</f>
        <v>0.98</v>
      </c>
      <c r="I190" s="140" t="n">
        <v>2.36</v>
      </c>
      <c r="J190" s="140" t="n">
        <v>0.1</v>
      </c>
      <c r="K190" s="141" t="n">
        <f aca="false">SUM(H190:J190)</f>
        <v>3.44</v>
      </c>
      <c r="L190" s="142" t="n">
        <f aca="false">ROUND(F190*E190,2)</f>
        <v>23.66</v>
      </c>
      <c r="M190" s="142" t="n">
        <f aca="false">ROUND(H190*E190,2)</f>
        <v>66.25</v>
      </c>
      <c r="N190" s="142" t="n">
        <f aca="false">ROUND(I190*E190,2)</f>
        <v>159.54</v>
      </c>
      <c r="O190" s="142" t="n">
        <f aca="false">ROUND(J190*E190,2)</f>
        <v>6.76</v>
      </c>
      <c r="P190" s="142" t="n">
        <f aca="false">SUM(M190:O190)</f>
        <v>232.55</v>
      </c>
    </row>
    <row r="191" s="134" customFormat="true" ht="25.5" hidden="false" customHeight="false" outlineLevel="0" collapsed="false">
      <c r="A191" s="151" t="s">
        <v>218</v>
      </c>
      <c r="B191" s="136" t="s">
        <v>140</v>
      </c>
      <c r="C191" s="137" t="s">
        <v>145</v>
      </c>
      <c r="D191" s="174" t="s">
        <v>109</v>
      </c>
      <c r="E191" s="161" t="n">
        <v>67.6</v>
      </c>
      <c r="F191" s="139" t="n">
        <v>0.35</v>
      </c>
      <c r="G191" s="139" t="n">
        <v>2.5</v>
      </c>
      <c r="H191" s="140" t="n">
        <f aca="false">ROUND(G191*F191,2)</f>
        <v>0.88</v>
      </c>
      <c r="I191" s="140" t="n">
        <v>10.9</v>
      </c>
      <c r="J191" s="140" t="n">
        <v>0.1</v>
      </c>
      <c r="K191" s="141" t="n">
        <f aca="false">SUM(H191:J191)</f>
        <v>11.88</v>
      </c>
      <c r="L191" s="142" t="n">
        <f aca="false">ROUND(F191*E191,2)</f>
        <v>23.66</v>
      </c>
      <c r="M191" s="142" t="n">
        <f aca="false">ROUND(H191*E191,2)</f>
        <v>59.49</v>
      </c>
      <c r="N191" s="142" t="n">
        <f aca="false">ROUND(I191*E191,2)</f>
        <v>736.84</v>
      </c>
      <c r="O191" s="142" t="n">
        <f aca="false">ROUND(J191*E191,2)</f>
        <v>6.76</v>
      </c>
      <c r="P191" s="142" t="n">
        <f aca="false">SUM(M191:O191)</f>
        <v>803.09</v>
      </c>
    </row>
    <row r="192" s="134" customFormat="true" ht="25.5" hidden="false" customHeight="false" outlineLevel="0" collapsed="false">
      <c r="A192" s="151" t="s">
        <v>219</v>
      </c>
      <c r="B192" s="136" t="s">
        <v>72</v>
      </c>
      <c r="C192" s="137" t="s">
        <v>147</v>
      </c>
      <c r="D192" s="174" t="s">
        <v>135</v>
      </c>
      <c r="E192" s="161" t="n">
        <v>77.59</v>
      </c>
      <c r="F192" s="139" t="n">
        <v>0.25</v>
      </c>
      <c r="G192" s="139" t="n">
        <v>2.5</v>
      </c>
      <c r="H192" s="140" t="n">
        <f aca="false">ROUND(G192*F192,2)</f>
        <v>0.63</v>
      </c>
      <c r="I192" s="140" t="n">
        <v>4.5</v>
      </c>
      <c r="J192" s="140" t="n">
        <v>1</v>
      </c>
      <c r="K192" s="141" t="n">
        <f aca="false">SUM(H192:J192)</f>
        <v>6.13</v>
      </c>
      <c r="L192" s="142" t="n">
        <f aca="false">ROUND(F192*E192,2)</f>
        <v>19.4</v>
      </c>
      <c r="M192" s="142" t="n">
        <f aca="false">ROUND(H192*E192,2)</f>
        <v>48.88</v>
      </c>
      <c r="N192" s="142" t="n">
        <f aca="false">ROUND(I192*E192,2)</f>
        <v>349.16</v>
      </c>
      <c r="O192" s="142" t="n">
        <f aca="false">ROUND(J192*E192,2)</f>
        <v>77.59</v>
      </c>
      <c r="P192" s="142" t="n">
        <f aca="false">SUM(M192:O192)</f>
        <v>475.63</v>
      </c>
    </row>
    <row r="193" s="134" customFormat="true" ht="12.75" hidden="false" customHeight="false" outlineLevel="0" collapsed="false">
      <c r="A193" s="151" t="s">
        <v>220</v>
      </c>
      <c r="B193" s="136" t="s">
        <v>140</v>
      </c>
      <c r="C193" s="170" t="s">
        <v>149</v>
      </c>
      <c r="D193" s="136" t="s">
        <v>91</v>
      </c>
      <c r="E193" s="154" t="n">
        <v>1</v>
      </c>
      <c r="F193" s="139" t="n">
        <v>0.1</v>
      </c>
      <c r="G193" s="139" t="n">
        <v>2.5</v>
      </c>
      <c r="H193" s="140" t="n">
        <f aca="false">ROUND(G193*F193,2)</f>
        <v>0.25</v>
      </c>
      <c r="I193" s="140" t="n">
        <v>0.97</v>
      </c>
      <c r="J193" s="140" t="n">
        <v>0.05</v>
      </c>
      <c r="K193" s="141" t="n">
        <f aca="false">SUM(H193:J193)</f>
        <v>1.27</v>
      </c>
      <c r="L193" s="142" t="n">
        <f aca="false">ROUND(F193*E193,2)</f>
        <v>0.1</v>
      </c>
      <c r="M193" s="142" t="n">
        <f aca="false">ROUND(H193*E193,2)</f>
        <v>0.25</v>
      </c>
      <c r="N193" s="142" t="n">
        <f aca="false">ROUND(I193*E193,2)</f>
        <v>0.97</v>
      </c>
      <c r="O193" s="142" t="n">
        <f aca="false">ROUND(J193*E193,2)</f>
        <v>0.05</v>
      </c>
      <c r="P193" s="142" t="n">
        <f aca="false">SUM(M193:O193)</f>
        <v>1.27</v>
      </c>
    </row>
    <row r="194" s="134" customFormat="true" ht="25.5" hidden="false" customHeight="false" outlineLevel="0" collapsed="false">
      <c r="A194" s="151" t="s">
        <v>221</v>
      </c>
      <c r="B194" s="136" t="s">
        <v>140</v>
      </c>
      <c r="C194" s="137" t="s">
        <v>151</v>
      </c>
      <c r="D194" s="174" t="s">
        <v>109</v>
      </c>
      <c r="E194" s="161" t="n">
        <v>13.92</v>
      </c>
      <c r="F194" s="139" t="n">
        <v>1.1</v>
      </c>
      <c r="G194" s="139" t="n">
        <v>2.5</v>
      </c>
      <c r="H194" s="162" t="n">
        <f aca="false">ROUND(G194*F194,2)</f>
        <v>2.75</v>
      </c>
      <c r="I194" s="140" t="n">
        <v>7.4</v>
      </c>
      <c r="J194" s="140" t="n">
        <v>0.3</v>
      </c>
      <c r="K194" s="141" t="n">
        <f aca="false">SUM(H194:J194)</f>
        <v>10.45</v>
      </c>
      <c r="L194" s="142" t="n">
        <f aca="false">ROUND(F194*E194,2)</f>
        <v>15.31</v>
      </c>
      <c r="M194" s="142" t="n">
        <f aca="false">ROUND(H194*E194,2)</f>
        <v>38.28</v>
      </c>
      <c r="N194" s="142" t="n">
        <f aca="false">ROUND(I194*E194,2)</f>
        <v>103.01</v>
      </c>
      <c r="O194" s="142" t="n">
        <f aca="false">ROUND(J194*E194,2)</f>
        <v>4.18</v>
      </c>
      <c r="P194" s="142" t="n">
        <f aca="false">SUM(M194:O194)</f>
        <v>145.47</v>
      </c>
    </row>
    <row r="195" s="134" customFormat="true" ht="25.5" hidden="false" customHeight="false" outlineLevel="0" collapsed="false">
      <c r="A195" s="151" t="s">
        <v>222</v>
      </c>
      <c r="B195" s="136" t="s">
        <v>140</v>
      </c>
      <c r="C195" s="163" t="s">
        <v>153</v>
      </c>
      <c r="D195" s="157" t="s">
        <v>91</v>
      </c>
      <c r="E195" s="158" t="n">
        <v>35.23</v>
      </c>
      <c r="F195" s="139" t="n">
        <v>1.25</v>
      </c>
      <c r="G195" s="139" t="n">
        <v>2.5</v>
      </c>
      <c r="H195" s="140" t="n">
        <f aca="false">ROUND(G195*F195,2)</f>
        <v>3.13</v>
      </c>
      <c r="I195" s="140"/>
      <c r="J195" s="140" t="n">
        <v>0.6</v>
      </c>
      <c r="K195" s="142" t="n">
        <f aca="false">SUM(H195:J195)</f>
        <v>3.73</v>
      </c>
      <c r="L195" s="142" t="n">
        <f aca="false">ROUND(F195*E195,2)</f>
        <v>44.04</v>
      </c>
      <c r="M195" s="142" t="n">
        <f aca="false">ROUND(H195*E195,2)</f>
        <v>110.27</v>
      </c>
      <c r="N195" s="142" t="n">
        <f aca="false">ROUND(I195*E195,2)</f>
        <v>0</v>
      </c>
      <c r="O195" s="142" t="n">
        <f aca="false">ROUND(J195*E195,2)</f>
        <v>21.14</v>
      </c>
      <c r="P195" s="142" t="n">
        <f aca="false">SUM(M195:O195)</f>
        <v>131.41</v>
      </c>
    </row>
    <row r="196" s="134" customFormat="true" ht="12.75" hidden="false" customHeight="false" outlineLevel="0" collapsed="false">
      <c r="A196" s="151"/>
      <c r="B196" s="136" t="s">
        <v>140</v>
      </c>
      <c r="C196" s="157" t="s">
        <v>154</v>
      </c>
      <c r="D196" s="157" t="s">
        <v>135</v>
      </c>
      <c r="E196" s="158" t="n">
        <v>4.069065</v>
      </c>
      <c r="F196" s="139"/>
      <c r="G196" s="139"/>
      <c r="H196" s="140" t="n">
        <f aca="false">ROUND(G196*F196,2)</f>
        <v>0</v>
      </c>
      <c r="I196" s="140" t="n">
        <v>4.5</v>
      </c>
      <c r="J196" s="140"/>
      <c r="K196" s="142" t="n">
        <f aca="false">SUM(H196:J196)</f>
        <v>4.5</v>
      </c>
      <c r="L196" s="142" t="n">
        <f aca="false">ROUND(F196*E196,2)</f>
        <v>0</v>
      </c>
      <c r="M196" s="142" t="n">
        <f aca="false">ROUND(H196*E196,2)</f>
        <v>0</v>
      </c>
      <c r="N196" s="142" t="n">
        <f aca="false">ROUND(I196*E196,2)</f>
        <v>18.31</v>
      </c>
      <c r="O196" s="142" t="n">
        <f aca="false">ROUND(J196*E196,2)</f>
        <v>0</v>
      </c>
      <c r="P196" s="142" t="n">
        <f aca="false">SUM(M196:O196)</f>
        <v>18.31</v>
      </c>
    </row>
    <row r="197" s="134" customFormat="true" ht="12.75" hidden="false" customHeight="false" outlineLevel="0" collapsed="false">
      <c r="A197" s="151"/>
      <c r="B197" s="136" t="s">
        <v>140</v>
      </c>
      <c r="C197" s="157" t="s">
        <v>155</v>
      </c>
      <c r="D197" s="157" t="s">
        <v>135</v>
      </c>
      <c r="E197" s="158" t="n">
        <v>4.069065</v>
      </c>
      <c r="F197" s="139"/>
      <c r="G197" s="139"/>
      <c r="H197" s="140" t="n">
        <f aca="false">ROUND(G197*F197,2)</f>
        <v>0</v>
      </c>
      <c r="I197" s="140" t="n">
        <v>16.8</v>
      </c>
      <c r="J197" s="140"/>
      <c r="K197" s="142" t="n">
        <f aca="false">SUM(H197:J197)</f>
        <v>16.8</v>
      </c>
      <c r="L197" s="142" t="n">
        <f aca="false">ROUND(F197*E197,2)</f>
        <v>0</v>
      </c>
      <c r="M197" s="142" t="n">
        <f aca="false">ROUND(H197*E197,2)</f>
        <v>0</v>
      </c>
      <c r="N197" s="142" t="n">
        <f aca="false">ROUND(I197*E197,2)</f>
        <v>68.36</v>
      </c>
      <c r="O197" s="142" t="n">
        <f aca="false">ROUND(J197*E197,2)</f>
        <v>0</v>
      </c>
      <c r="P197" s="142" t="n">
        <f aca="false">SUM(M197:O197)</f>
        <v>68.36</v>
      </c>
    </row>
    <row r="198" s="134" customFormat="true" ht="12.75" hidden="false" customHeight="false" outlineLevel="0" collapsed="false">
      <c r="A198" s="151"/>
      <c r="B198" s="136" t="s">
        <v>140</v>
      </c>
      <c r="C198" s="157" t="s">
        <v>156</v>
      </c>
      <c r="D198" s="157" t="s">
        <v>135</v>
      </c>
      <c r="E198" s="158" t="n">
        <v>1.356355</v>
      </c>
      <c r="F198" s="139"/>
      <c r="G198" s="139"/>
      <c r="H198" s="140" t="n">
        <f aca="false">ROUND(G198*F198,2)</f>
        <v>0</v>
      </c>
      <c r="I198" s="140" t="n">
        <v>9.8</v>
      </c>
      <c r="J198" s="140"/>
      <c r="K198" s="142" t="n">
        <f aca="false">SUM(H198:J198)</f>
        <v>9.8</v>
      </c>
      <c r="L198" s="142" t="n">
        <f aca="false">ROUND(F198*E198,2)</f>
        <v>0</v>
      </c>
      <c r="M198" s="142" t="n">
        <f aca="false">ROUND(H198*E198,2)</f>
        <v>0</v>
      </c>
      <c r="N198" s="142" t="n">
        <f aca="false">ROUND(I198*E198,2)</f>
        <v>13.29</v>
      </c>
      <c r="O198" s="142" t="n">
        <f aca="false">ROUND(J198*E198,2)</f>
        <v>0</v>
      </c>
      <c r="P198" s="142" t="n">
        <f aca="false">SUM(M198:O198)</f>
        <v>13.29</v>
      </c>
    </row>
    <row r="199" s="134" customFormat="true" ht="12.75" hidden="false" customHeight="false" outlineLevel="0" collapsed="false">
      <c r="A199" s="151"/>
      <c r="B199" s="136" t="s">
        <v>140</v>
      </c>
      <c r="C199" s="164" t="s">
        <v>157</v>
      </c>
      <c r="D199" s="157" t="s">
        <v>109</v>
      </c>
      <c r="E199" s="158" t="n">
        <v>24.661</v>
      </c>
      <c r="F199" s="139"/>
      <c r="G199" s="139"/>
      <c r="H199" s="140" t="n">
        <f aca="false">ROUND(G199*F199,2)</f>
        <v>0</v>
      </c>
      <c r="I199" s="140" t="n">
        <v>4.6</v>
      </c>
      <c r="J199" s="140"/>
      <c r="K199" s="142" t="n">
        <f aca="false">SUM(H199:J199)</f>
        <v>4.6</v>
      </c>
      <c r="L199" s="142" t="n">
        <f aca="false">ROUND(F199*E199,2)</f>
        <v>0</v>
      </c>
      <c r="M199" s="142" t="n">
        <f aca="false">ROUND(H199*E199,2)</f>
        <v>0</v>
      </c>
      <c r="N199" s="142" t="n">
        <f aca="false">ROUND(I199*E199,2)</f>
        <v>113.44</v>
      </c>
      <c r="O199" s="142" t="n">
        <f aca="false">ROUND(J199*E199,2)</f>
        <v>0</v>
      </c>
      <c r="P199" s="142" t="n">
        <f aca="false">SUM(M199:O199)</f>
        <v>113.44</v>
      </c>
    </row>
    <row r="200" s="134" customFormat="true" ht="12.75" hidden="false" customHeight="false" outlineLevel="0" collapsed="false">
      <c r="A200" s="151"/>
      <c r="B200" s="136" t="s">
        <v>140</v>
      </c>
      <c r="C200" s="164" t="s">
        <v>158</v>
      </c>
      <c r="D200" s="157" t="s">
        <v>135</v>
      </c>
      <c r="E200" s="158" t="n">
        <v>0.81029</v>
      </c>
      <c r="F200" s="139"/>
      <c r="G200" s="139"/>
      <c r="H200" s="140" t="n">
        <f aca="false">ROUND(G200*F200,2)</f>
        <v>0</v>
      </c>
      <c r="I200" s="140" t="n">
        <v>46</v>
      </c>
      <c r="J200" s="140"/>
      <c r="K200" s="142" t="n">
        <f aca="false">SUM(H200:J200)</f>
        <v>46</v>
      </c>
      <c r="L200" s="142" t="n">
        <f aca="false">ROUND(F200*E200,2)</f>
        <v>0</v>
      </c>
      <c r="M200" s="142" t="n">
        <f aca="false">ROUND(H200*E200,2)</f>
        <v>0</v>
      </c>
      <c r="N200" s="142" t="n">
        <f aca="false">ROUND(I200*E200,2)</f>
        <v>37.27</v>
      </c>
      <c r="O200" s="142" t="n">
        <f aca="false">ROUND(J200*E200,2)</f>
        <v>0</v>
      </c>
      <c r="P200" s="142" t="n">
        <f aca="false">SUM(M200:O200)</f>
        <v>37.27</v>
      </c>
    </row>
    <row r="201" s="134" customFormat="true" ht="12.75" hidden="false" customHeight="false" outlineLevel="0" collapsed="false">
      <c r="A201" s="146" t="n">
        <v>3</v>
      </c>
      <c r="B201" s="147"/>
      <c r="C201" s="148" t="s">
        <v>159</v>
      </c>
      <c r="D201" s="149"/>
      <c r="E201" s="150"/>
      <c r="F201" s="140"/>
      <c r="G201" s="140"/>
      <c r="H201" s="140"/>
      <c r="I201" s="140"/>
      <c r="J201" s="140"/>
      <c r="K201" s="140"/>
      <c r="L201" s="140"/>
      <c r="M201" s="140"/>
      <c r="N201" s="140"/>
      <c r="O201" s="140"/>
      <c r="P201" s="140"/>
    </row>
    <row r="202" s="134" customFormat="true" ht="25.5" hidden="false" customHeight="false" outlineLevel="0" collapsed="false">
      <c r="A202" s="151" t="s">
        <v>137</v>
      </c>
      <c r="B202" s="136" t="s">
        <v>140</v>
      </c>
      <c r="C202" s="137" t="s">
        <v>161</v>
      </c>
      <c r="D202" s="174" t="s">
        <v>109</v>
      </c>
      <c r="E202" s="161" t="n">
        <v>716.96</v>
      </c>
      <c r="F202" s="139" t="n">
        <v>1.4</v>
      </c>
      <c r="G202" s="139" t="n">
        <v>2.5</v>
      </c>
      <c r="H202" s="140" t="n">
        <f aca="false">ROUND(G202*F202,2)</f>
        <v>3.5</v>
      </c>
      <c r="I202" s="140" t="n">
        <v>16.5291295185605</v>
      </c>
      <c r="J202" s="140" t="n">
        <v>0.650008105041336</v>
      </c>
      <c r="K202" s="141" t="n">
        <f aca="false">SUM(H202:J202)</f>
        <v>20.6791376236019</v>
      </c>
      <c r="L202" s="142" t="n">
        <f aca="false">ROUND(F202*E202,2)</f>
        <v>1003.74</v>
      </c>
      <c r="M202" s="142" t="n">
        <f aca="false">ROUND(H202*E202,2)</f>
        <v>2509.36</v>
      </c>
      <c r="N202" s="142" t="n">
        <f aca="false">ROUND(I202*E202,2)</f>
        <v>11850.72</v>
      </c>
      <c r="O202" s="142" t="n">
        <f aca="false">ROUND(J202*E202,2)</f>
        <v>466.03</v>
      </c>
      <c r="P202" s="142" t="n">
        <f aca="false">SUM(M202:O202)</f>
        <v>14826.11</v>
      </c>
    </row>
    <row r="203" s="134" customFormat="true" ht="25.5" hidden="false" customHeight="false" outlineLevel="0" collapsed="false">
      <c r="A203" s="151" t="s">
        <v>139</v>
      </c>
      <c r="B203" s="136" t="s">
        <v>140</v>
      </c>
      <c r="C203" s="137" t="s">
        <v>163</v>
      </c>
      <c r="D203" s="174" t="s">
        <v>109</v>
      </c>
      <c r="E203" s="161" t="n">
        <v>120.75</v>
      </c>
      <c r="F203" s="139" t="n">
        <v>4.5</v>
      </c>
      <c r="G203" s="139" t="n">
        <v>2.5</v>
      </c>
      <c r="H203" s="140" t="n">
        <f aca="false">ROUND(G203*F203,2)</f>
        <v>11.25</v>
      </c>
      <c r="I203" s="140" t="n">
        <v>6.9</v>
      </c>
      <c r="J203" s="140" t="n">
        <v>2.5</v>
      </c>
      <c r="K203" s="141" t="n">
        <f aca="false">SUM(H203:J203)</f>
        <v>20.65</v>
      </c>
      <c r="L203" s="142" t="n">
        <f aca="false">ROUND(F203*E203,2)</f>
        <v>543.38</v>
      </c>
      <c r="M203" s="142" t="n">
        <f aca="false">ROUND(H203*E203,2)</f>
        <v>1358.44</v>
      </c>
      <c r="N203" s="142" t="n">
        <f aca="false">ROUND(I203*E203,2)</f>
        <v>833.18</v>
      </c>
      <c r="O203" s="142" t="n">
        <f aca="false">ROUND(J203*E203,2)</f>
        <v>301.88</v>
      </c>
      <c r="P203" s="142" t="n">
        <f aca="false">SUM(M203:O203)</f>
        <v>2493.5</v>
      </c>
    </row>
    <row r="204" s="134" customFormat="true" ht="12.75" hidden="false" customHeight="false" outlineLevel="0" collapsed="false">
      <c r="A204" s="151" t="s">
        <v>142</v>
      </c>
      <c r="B204" s="136" t="s">
        <v>140</v>
      </c>
      <c r="C204" s="170" t="s">
        <v>165</v>
      </c>
      <c r="D204" s="136" t="s">
        <v>91</v>
      </c>
      <c r="E204" s="154" t="n">
        <v>307.23</v>
      </c>
      <c r="F204" s="139" t="n">
        <v>0.1</v>
      </c>
      <c r="G204" s="139" t="n">
        <v>2.5</v>
      </c>
      <c r="H204" s="140" t="n">
        <f aca="false">ROUND(G204*F204,2)</f>
        <v>0.25</v>
      </c>
      <c r="I204" s="140" t="n">
        <v>0.97</v>
      </c>
      <c r="J204" s="140" t="n">
        <v>0.05</v>
      </c>
      <c r="K204" s="141" t="n">
        <f aca="false">SUM(H204:J204)</f>
        <v>1.27</v>
      </c>
      <c r="L204" s="142" t="n">
        <f aca="false">ROUND(F204*E204,2)</f>
        <v>30.72</v>
      </c>
      <c r="M204" s="142" t="n">
        <f aca="false">ROUND(H204*E204,2)</f>
        <v>76.81</v>
      </c>
      <c r="N204" s="142" t="n">
        <f aca="false">ROUND(I204*E204,2)</f>
        <v>298.01</v>
      </c>
      <c r="O204" s="142" t="n">
        <f aca="false">ROUND(J204*E204,2)</f>
        <v>15.36</v>
      </c>
      <c r="P204" s="142" t="n">
        <f aca="false">SUM(M204:O204)</f>
        <v>390.18</v>
      </c>
    </row>
    <row r="205" s="134" customFormat="true" ht="12.75" hidden="false" customHeight="false" outlineLevel="0" collapsed="false">
      <c r="A205" s="151" t="s">
        <v>144</v>
      </c>
      <c r="B205" s="136" t="s">
        <v>140</v>
      </c>
      <c r="C205" s="170" t="s">
        <v>242</v>
      </c>
      <c r="D205" s="136" t="s">
        <v>91</v>
      </c>
      <c r="E205" s="154" t="n">
        <v>60.1</v>
      </c>
      <c r="F205" s="139" t="n">
        <v>0.1</v>
      </c>
      <c r="G205" s="139" t="n">
        <v>2.5</v>
      </c>
      <c r="H205" s="140" t="n">
        <f aca="false">ROUND(G205*F205,2)</f>
        <v>0.25</v>
      </c>
      <c r="I205" s="140" t="n">
        <v>0.97</v>
      </c>
      <c r="J205" s="140" t="n">
        <v>0.05</v>
      </c>
      <c r="K205" s="141" t="n">
        <f aca="false">SUM(H205:J205)</f>
        <v>1.27</v>
      </c>
      <c r="L205" s="142" t="n">
        <f aca="false">ROUND(F205*E205,2)</f>
        <v>6.01</v>
      </c>
      <c r="M205" s="142" t="n">
        <f aca="false">ROUND(H205*E205,2)</f>
        <v>15.03</v>
      </c>
      <c r="N205" s="142" t="n">
        <f aca="false">ROUND(I205*E205,2)</f>
        <v>58.3</v>
      </c>
      <c r="O205" s="142" t="n">
        <f aca="false">ROUND(J205*E205,2)</f>
        <v>3.01</v>
      </c>
      <c r="P205" s="142" t="n">
        <f aca="false">SUM(M205:O205)</f>
        <v>76.34</v>
      </c>
    </row>
    <row r="206" s="134" customFormat="true" ht="38.25" hidden="false" customHeight="false" outlineLevel="0" collapsed="false">
      <c r="A206" s="151" t="s">
        <v>146</v>
      </c>
      <c r="B206" s="136" t="s">
        <v>140</v>
      </c>
      <c r="C206" s="137" t="s">
        <v>169</v>
      </c>
      <c r="D206" s="174" t="s">
        <v>109</v>
      </c>
      <c r="E206" s="161" t="n">
        <v>837.71</v>
      </c>
      <c r="F206" s="139" t="n">
        <v>1.1</v>
      </c>
      <c r="G206" s="139" t="n">
        <v>2.5</v>
      </c>
      <c r="H206" s="140" t="n">
        <f aca="false">ROUND(G206*F206,2)</f>
        <v>2.75</v>
      </c>
      <c r="I206" s="140" t="n">
        <v>5.62</v>
      </c>
      <c r="J206" s="140" t="n">
        <v>0.3</v>
      </c>
      <c r="K206" s="141" t="n">
        <f aca="false">SUM(H206:J206)</f>
        <v>8.67</v>
      </c>
      <c r="L206" s="142" t="n">
        <f aca="false">ROUND(F206*E206,2)</f>
        <v>921.48</v>
      </c>
      <c r="M206" s="142" t="n">
        <f aca="false">ROUND(H206*E206,2)</f>
        <v>2303.7</v>
      </c>
      <c r="N206" s="142" t="n">
        <f aca="false">ROUND(I206*E206,2)</f>
        <v>4707.93</v>
      </c>
      <c r="O206" s="142" t="n">
        <f aca="false">ROUND(J206*E206,2)</f>
        <v>251.31</v>
      </c>
      <c r="P206" s="142" t="n">
        <f aca="false">SUM(M206:O206)</f>
        <v>7262.94</v>
      </c>
    </row>
    <row r="207" s="134" customFormat="true" ht="12.75" hidden="false" customHeight="false" outlineLevel="0" collapsed="false">
      <c r="A207" s="146" t="n">
        <v>4</v>
      </c>
      <c r="B207" s="146"/>
      <c r="C207" s="148" t="s">
        <v>170</v>
      </c>
      <c r="D207" s="149"/>
      <c r="E207" s="150"/>
      <c r="F207" s="140"/>
      <c r="G207" s="140"/>
      <c r="H207" s="140"/>
      <c r="I207" s="140"/>
      <c r="J207" s="140"/>
      <c r="K207" s="162"/>
      <c r="L207" s="140"/>
      <c r="M207" s="140"/>
      <c r="N207" s="140"/>
      <c r="O207" s="140"/>
      <c r="P207" s="140"/>
    </row>
    <row r="208" s="134" customFormat="true" ht="12.75" hidden="false" customHeight="false" outlineLevel="0" collapsed="false">
      <c r="A208" s="151" t="s">
        <v>160</v>
      </c>
      <c r="B208" s="136" t="s">
        <v>223</v>
      </c>
      <c r="C208" s="170" t="s">
        <v>243</v>
      </c>
      <c r="D208" s="136" t="s">
        <v>109</v>
      </c>
      <c r="E208" s="154" t="n">
        <v>2</v>
      </c>
      <c r="F208" s="139" t="n">
        <v>4.5</v>
      </c>
      <c r="G208" s="139" t="n">
        <v>2.5</v>
      </c>
      <c r="H208" s="140" t="n">
        <f aca="false">ROUND(G208*F208,2)</f>
        <v>11.25</v>
      </c>
      <c r="I208" s="140" t="n">
        <v>35.25</v>
      </c>
      <c r="J208" s="140" t="n">
        <v>2.5</v>
      </c>
      <c r="K208" s="141" t="n">
        <f aca="false">SUM(H208:J208)</f>
        <v>49</v>
      </c>
      <c r="L208" s="142" t="n">
        <f aca="false">ROUND(F208*E208,2)</f>
        <v>9</v>
      </c>
      <c r="M208" s="142" t="n">
        <f aca="false">ROUND(H208*E208,2)</f>
        <v>22.5</v>
      </c>
      <c r="N208" s="142" t="n">
        <f aca="false">ROUND(I208*E208,2)</f>
        <v>70.5</v>
      </c>
      <c r="O208" s="142" t="n">
        <f aca="false">ROUND(J208*E208,2)</f>
        <v>5</v>
      </c>
      <c r="P208" s="142" t="n">
        <f aca="false">SUM(M208:O208)</f>
        <v>98</v>
      </c>
    </row>
    <row r="209" s="134" customFormat="true" ht="12.75" hidden="false" customHeight="false" outlineLevel="0" collapsed="false">
      <c r="A209" s="146" t="n">
        <v>5</v>
      </c>
      <c r="B209" s="147"/>
      <c r="C209" s="148" t="s">
        <v>193</v>
      </c>
      <c r="D209" s="149"/>
      <c r="E209" s="150"/>
      <c r="F209" s="140"/>
      <c r="G209" s="140"/>
      <c r="H209" s="140"/>
      <c r="I209" s="140"/>
      <c r="J209" s="140"/>
      <c r="K209" s="140"/>
      <c r="L209" s="140"/>
      <c r="M209" s="140"/>
      <c r="N209" s="140"/>
      <c r="O209" s="140"/>
      <c r="P209" s="140"/>
    </row>
    <row r="210" s="134" customFormat="true" ht="12.75" hidden="false" customHeight="false" outlineLevel="0" collapsed="false">
      <c r="A210" s="151" t="s">
        <v>171</v>
      </c>
      <c r="B210" s="136" t="s">
        <v>140</v>
      </c>
      <c r="C210" s="170" t="s">
        <v>225</v>
      </c>
      <c r="D210" s="136" t="s">
        <v>91</v>
      </c>
      <c r="E210" s="154" t="n">
        <v>84</v>
      </c>
      <c r="F210" s="139" t="n">
        <v>0.7</v>
      </c>
      <c r="G210" s="139" t="n">
        <v>2.5</v>
      </c>
      <c r="H210" s="140" t="n">
        <v>1.75</v>
      </c>
      <c r="I210" s="140" t="n">
        <v>6.9</v>
      </c>
      <c r="J210" s="140" t="n">
        <v>0.3</v>
      </c>
      <c r="K210" s="141" t="n">
        <f aca="false">SUM(H210:J210)</f>
        <v>8.95</v>
      </c>
      <c r="L210" s="142" t="n">
        <f aca="false">ROUND(F210*E210,2)</f>
        <v>58.8</v>
      </c>
      <c r="M210" s="142" t="n">
        <f aca="false">ROUND(H210*E210,2)</f>
        <v>147</v>
      </c>
      <c r="N210" s="142" t="n">
        <f aca="false">ROUND(I210*E210,2)</f>
        <v>579.6</v>
      </c>
      <c r="O210" s="142" t="n">
        <f aca="false">ROUND(J210*E210,2)</f>
        <v>25.2</v>
      </c>
      <c r="P210" s="142" t="n">
        <f aca="false">SUM(M210:O210)</f>
        <v>751.8</v>
      </c>
    </row>
    <row r="211" s="134" customFormat="true" ht="12.75" hidden="false" customHeight="false" outlineLevel="0" collapsed="false">
      <c r="A211" s="151" t="s">
        <v>185</v>
      </c>
      <c r="B211" s="136" t="s">
        <v>140</v>
      </c>
      <c r="C211" s="170" t="s">
        <v>197</v>
      </c>
      <c r="D211" s="136" t="s">
        <v>91</v>
      </c>
      <c r="E211" s="154" t="n">
        <v>68.8</v>
      </c>
      <c r="F211" s="139" t="n">
        <v>0.7</v>
      </c>
      <c r="G211" s="139" t="n">
        <v>2.5</v>
      </c>
      <c r="H211" s="140" t="n">
        <v>1.75</v>
      </c>
      <c r="I211" s="140" t="n">
        <v>7.22</v>
      </c>
      <c r="J211" s="140" t="n">
        <v>1.3</v>
      </c>
      <c r="K211" s="141" t="n">
        <f aca="false">SUM(H211:J211)</f>
        <v>10.27</v>
      </c>
      <c r="L211" s="142" t="n">
        <f aca="false">ROUND(F211*E211,2)</f>
        <v>48.16</v>
      </c>
      <c r="M211" s="142" t="n">
        <f aca="false">ROUND(H211*E211,2)</f>
        <v>120.4</v>
      </c>
      <c r="N211" s="142" t="n">
        <f aca="false">ROUND(I211*E211,2)</f>
        <v>496.74</v>
      </c>
      <c r="O211" s="142" t="n">
        <f aca="false">ROUND(J211*E211,2)</f>
        <v>89.44</v>
      </c>
      <c r="P211" s="142" t="n">
        <f aca="false">SUM(M211:O211)</f>
        <v>706.58</v>
      </c>
    </row>
    <row r="212" s="134" customFormat="true" ht="12.75" hidden="false" customHeight="false" outlineLevel="0" collapsed="false">
      <c r="A212" s="151" t="s">
        <v>227</v>
      </c>
      <c r="B212" s="136" t="s">
        <v>140</v>
      </c>
      <c r="C212" s="170" t="s">
        <v>205</v>
      </c>
      <c r="D212" s="136" t="s">
        <v>100</v>
      </c>
      <c r="E212" s="154" t="n">
        <v>1</v>
      </c>
      <c r="F212" s="165" t="n">
        <v>5.5</v>
      </c>
      <c r="G212" s="165" t="n">
        <v>2.5</v>
      </c>
      <c r="H212" s="162" t="n">
        <f aca="false">ROUND(G212*F212,2)</f>
        <v>13.75</v>
      </c>
      <c r="I212" s="162" t="n">
        <v>469</v>
      </c>
      <c r="J212" s="162" t="n">
        <v>12.5</v>
      </c>
      <c r="K212" s="141" t="n">
        <f aca="false">SUM(H212:J212)</f>
        <v>495.25</v>
      </c>
      <c r="L212" s="142" t="n">
        <f aca="false">ROUND(F212*E212,2)</f>
        <v>5.5</v>
      </c>
      <c r="M212" s="142" t="n">
        <f aca="false">ROUND(H212*E212,2)</f>
        <v>13.75</v>
      </c>
      <c r="N212" s="142" t="n">
        <f aca="false">ROUND(I212*E212,2)</f>
        <v>469</v>
      </c>
      <c r="O212" s="142" t="n">
        <f aca="false">ROUND(J212*E212,2)</f>
        <v>12.5</v>
      </c>
      <c r="P212" s="142" t="n">
        <f aca="false">SUM(M212:O212)</f>
        <v>495.25</v>
      </c>
    </row>
    <row r="213" s="134" customFormat="true" ht="25.5" hidden="false" customHeight="false" outlineLevel="0" collapsed="false">
      <c r="A213" s="151" t="s">
        <v>234</v>
      </c>
      <c r="B213" s="136" t="s">
        <v>140</v>
      </c>
      <c r="C213" s="137" t="s">
        <v>207</v>
      </c>
      <c r="D213" s="174" t="s">
        <v>91</v>
      </c>
      <c r="E213" s="161" t="n">
        <v>107.7</v>
      </c>
      <c r="F213" s="139" t="n">
        <v>0.5</v>
      </c>
      <c r="G213" s="139" t="n">
        <v>2.5</v>
      </c>
      <c r="H213" s="140" t="n">
        <f aca="false">ROUND(G213*F213,2)</f>
        <v>1.25</v>
      </c>
      <c r="I213" s="140" t="n">
        <v>2.98</v>
      </c>
      <c r="J213" s="140" t="n">
        <v>0.1</v>
      </c>
      <c r="K213" s="141" t="n">
        <f aca="false">SUM(H213:J213)</f>
        <v>4.33</v>
      </c>
      <c r="L213" s="142" t="n">
        <f aca="false">ROUND(F213*E213,2)</f>
        <v>53.85</v>
      </c>
      <c r="M213" s="142" t="n">
        <f aca="false">ROUND(H213*E213,2)</f>
        <v>134.63</v>
      </c>
      <c r="N213" s="142" t="n">
        <f aca="false">ROUND(I213*E213,2)</f>
        <v>320.95</v>
      </c>
      <c r="O213" s="142" t="n">
        <f aca="false">ROUND(J213*E213,2)</f>
        <v>10.77</v>
      </c>
      <c r="P213" s="142" t="n">
        <f aca="false">SUM(M213:O213)</f>
        <v>466.35</v>
      </c>
    </row>
    <row r="214" s="134" customFormat="true" ht="12.75" hidden="false" customHeight="false" outlineLevel="0" collapsed="false">
      <c r="A214" s="151" t="s">
        <v>244</v>
      </c>
      <c r="B214" s="136" t="s">
        <v>140</v>
      </c>
      <c r="C214" s="170" t="s">
        <v>245</v>
      </c>
      <c r="D214" s="136" t="s">
        <v>91</v>
      </c>
      <c r="E214" s="154" t="n">
        <v>15</v>
      </c>
      <c r="F214" s="175" t="n">
        <v>4.2</v>
      </c>
      <c r="G214" s="176" t="n">
        <v>2.5</v>
      </c>
      <c r="H214" s="177" t="n">
        <f aca="false">ROUND(F214*G214,2)</f>
        <v>10.5</v>
      </c>
      <c r="I214" s="177" t="n">
        <v>89.8</v>
      </c>
      <c r="J214" s="177" t="n">
        <v>2.5</v>
      </c>
      <c r="K214" s="178" t="n">
        <f aca="false">H214+I214+J214</f>
        <v>102.8</v>
      </c>
      <c r="L214" s="142" t="n">
        <f aca="false">ROUND(F214*E214,2)</f>
        <v>63</v>
      </c>
      <c r="M214" s="142" t="n">
        <f aca="false">ROUND(H214*E214,2)</f>
        <v>157.5</v>
      </c>
      <c r="N214" s="142" t="n">
        <f aca="false">ROUND(I214*E214,2)</f>
        <v>1347</v>
      </c>
      <c r="O214" s="142" t="n">
        <f aca="false">ROUND(J214*E214,2)</f>
        <v>37.5</v>
      </c>
      <c r="P214" s="142" t="n">
        <f aca="false">SUM(M214:O214)</f>
        <v>1542</v>
      </c>
    </row>
    <row r="215" s="134" customFormat="true" ht="38.25" hidden="false" customHeight="false" outlineLevel="0" collapsed="false">
      <c r="A215" s="151" t="s">
        <v>246</v>
      </c>
      <c r="B215" s="136" t="s">
        <v>140</v>
      </c>
      <c r="C215" s="156" t="s">
        <v>228</v>
      </c>
      <c r="D215" s="157" t="s">
        <v>91</v>
      </c>
      <c r="E215" s="158" t="n">
        <v>38.1</v>
      </c>
      <c r="F215" s="139" t="n">
        <v>0.5</v>
      </c>
      <c r="G215" s="139" t="n">
        <v>2.5</v>
      </c>
      <c r="H215" s="140" t="n">
        <f aca="false">ROUND(G215*F215,2)</f>
        <v>1.25</v>
      </c>
      <c r="I215" s="140" t="n">
        <v>2.98</v>
      </c>
      <c r="J215" s="140" t="n">
        <v>0.1</v>
      </c>
      <c r="K215" s="142" t="n">
        <f aca="false">SUM(H215:J215)</f>
        <v>4.33</v>
      </c>
      <c r="L215" s="142" t="n">
        <f aca="false">ROUND(F215*E215,2)</f>
        <v>19.05</v>
      </c>
      <c r="M215" s="142" t="n">
        <f aca="false">ROUND(H215*E215,2)</f>
        <v>47.63</v>
      </c>
      <c r="N215" s="142" t="n">
        <f aca="false">ROUND(I215*E215,2)</f>
        <v>113.54</v>
      </c>
      <c r="O215" s="142" t="n">
        <f aca="false">ROUND(J215*E215,2)</f>
        <v>3.81</v>
      </c>
      <c r="P215" s="142" t="n">
        <f aca="false">SUM(M215:O215)</f>
        <v>164.98</v>
      </c>
    </row>
    <row r="216" s="134" customFormat="true" ht="12.75" hidden="false" customHeight="true" outlineLevel="0" collapsed="false">
      <c r="A216" s="166" t="s">
        <v>247</v>
      </c>
      <c r="B216" s="166"/>
      <c r="C216" s="166"/>
      <c r="D216" s="167"/>
      <c r="E216" s="167"/>
      <c r="F216" s="167"/>
      <c r="G216" s="167"/>
      <c r="H216" s="167"/>
      <c r="I216" s="167"/>
      <c r="J216" s="167"/>
      <c r="K216" s="167"/>
      <c r="L216" s="167"/>
      <c r="M216" s="167"/>
      <c r="N216" s="167"/>
      <c r="O216" s="167"/>
      <c r="P216" s="168"/>
    </row>
    <row r="217" s="134" customFormat="true" ht="12.75" hidden="false" customHeight="false" outlineLevel="0" collapsed="false">
      <c r="A217" s="146" t="n">
        <v>1</v>
      </c>
      <c r="B217" s="147"/>
      <c r="C217" s="148" t="s">
        <v>87</v>
      </c>
      <c r="D217" s="149"/>
      <c r="E217" s="150"/>
      <c r="F217" s="140"/>
      <c r="G217" s="140"/>
      <c r="H217" s="140"/>
      <c r="I217" s="140"/>
      <c r="J217" s="140"/>
      <c r="K217" s="140"/>
      <c r="L217" s="140"/>
      <c r="M217" s="140"/>
      <c r="N217" s="140"/>
      <c r="O217" s="140"/>
      <c r="P217" s="140"/>
    </row>
    <row r="218" s="134" customFormat="true" ht="25.5" hidden="false" customHeight="false" outlineLevel="0" collapsed="false">
      <c r="A218" s="151" t="s">
        <v>88</v>
      </c>
      <c r="B218" s="136" t="s">
        <v>89</v>
      </c>
      <c r="C218" s="137" t="s">
        <v>248</v>
      </c>
      <c r="D218" s="174" t="s">
        <v>100</v>
      </c>
      <c r="E218" s="161" t="n">
        <v>61</v>
      </c>
      <c r="F218" s="139" t="n">
        <v>11</v>
      </c>
      <c r="G218" s="139" t="n">
        <v>2.5</v>
      </c>
      <c r="H218" s="140" t="n">
        <f aca="false">ROUND(G218*F218,2)</f>
        <v>27.5</v>
      </c>
      <c r="I218" s="140"/>
      <c r="J218" s="140" t="n">
        <v>10.5</v>
      </c>
      <c r="K218" s="141" t="n">
        <f aca="false">SUM(H218:J218)</f>
        <v>38</v>
      </c>
      <c r="L218" s="142" t="n">
        <f aca="false">ROUND(F218*E218,2)</f>
        <v>671</v>
      </c>
      <c r="M218" s="142" t="n">
        <f aca="false">ROUND(H218*E218,2)</f>
        <v>1677.5</v>
      </c>
      <c r="N218" s="142" t="n">
        <f aca="false">ROUND(I218*E218,2)</f>
        <v>0</v>
      </c>
      <c r="O218" s="142" t="n">
        <f aca="false">ROUND(J218*E218,2)</f>
        <v>640.5</v>
      </c>
      <c r="P218" s="142" t="n">
        <f aca="false">SUM(M218:O218)</f>
        <v>2318</v>
      </c>
    </row>
    <row r="219" s="134" customFormat="true" ht="12.75" hidden="false" customHeight="false" outlineLevel="0" collapsed="false">
      <c r="A219" s="151" t="s">
        <v>92</v>
      </c>
      <c r="B219" s="136" t="s">
        <v>89</v>
      </c>
      <c r="C219" s="170" t="s">
        <v>249</v>
      </c>
      <c r="D219" s="136" t="s">
        <v>100</v>
      </c>
      <c r="E219" s="154" t="n">
        <v>61</v>
      </c>
      <c r="F219" s="139" t="n">
        <v>1.1</v>
      </c>
      <c r="G219" s="139" t="n">
        <v>2.5</v>
      </c>
      <c r="H219" s="140" t="n">
        <f aca="false">ROUND(G219*F219,2)</f>
        <v>2.75</v>
      </c>
      <c r="I219" s="140"/>
      <c r="J219" s="140" t="n">
        <v>1.2</v>
      </c>
      <c r="K219" s="141" t="n">
        <f aca="false">SUM(H219:J219)</f>
        <v>3.95</v>
      </c>
      <c r="L219" s="142" t="n">
        <f aca="false">ROUND(F219*E219,2)</f>
        <v>67.1</v>
      </c>
      <c r="M219" s="142" t="n">
        <f aca="false">ROUND(H219*E219,2)</f>
        <v>167.75</v>
      </c>
      <c r="N219" s="142" t="n">
        <f aca="false">ROUND(I219*E219,2)</f>
        <v>0</v>
      </c>
      <c r="O219" s="142" t="n">
        <f aca="false">ROUND(J219*E219,2)</f>
        <v>73.2</v>
      </c>
      <c r="P219" s="142" t="n">
        <f aca="false">SUM(M219:O219)</f>
        <v>240.95</v>
      </c>
    </row>
    <row r="220" s="134" customFormat="true" ht="12.75" hidden="false" customHeight="false" outlineLevel="0" collapsed="false">
      <c r="A220" s="151" t="s">
        <v>94</v>
      </c>
      <c r="B220" s="136" t="s">
        <v>89</v>
      </c>
      <c r="C220" s="170" t="s">
        <v>250</v>
      </c>
      <c r="D220" s="136" t="s">
        <v>100</v>
      </c>
      <c r="E220" s="154" t="n">
        <v>4</v>
      </c>
      <c r="F220" s="139" t="n">
        <v>3.5</v>
      </c>
      <c r="G220" s="139" t="n">
        <v>2.5</v>
      </c>
      <c r="H220" s="140" t="n">
        <f aca="false">ROUND(G220*F220,2)</f>
        <v>8.75</v>
      </c>
      <c r="I220" s="140"/>
      <c r="J220" s="140" t="n">
        <v>5.5</v>
      </c>
      <c r="K220" s="141" t="n">
        <f aca="false">SUM(H220:J220)</f>
        <v>14.25</v>
      </c>
      <c r="L220" s="142" t="n">
        <f aca="false">ROUND(F220*E220,2)</f>
        <v>14</v>
      </c>
      <c r="M220" s="142" t="n">
        <f aca="false">ROUND(H220*E220,2)</f>
        <v>35</v>
      </c>
      <c r="N220" s="142" t="n">
        <f aca="false">ROUND(I220*E220,2)</f>
        <v>0</v>
      </c>
      <c r="O220" s="142" t="n">
        <f aca="false">ROUND(J220*E220,2)</f>
        <v>22</v>
      </c>
      <c r="P220" s="142" t="n">
        <f aca="false">SUM(M220:O220)</f>
        <v>57</v>
      </c>
    </row>
    <row r="221" s="134" customFormat="true" ht="12.75" hidden="false" customHeight="false" outlineLevel="0" collapsed="false">
      <c r="A221" s="146" t="n">
        <v>2</v>
      </c>
      <c r="B221" s="147"/>
      <c r="C221" s="148" t="s">
        <v>251</v>
      </c>
      <c r="D221" s="149"/>
      <c r="E221" s="150"/>
      <c r="F221" s="140"/>
      <c r="G221" s="140"/>
      <c r="H221" s="140"/>
      <c r="I221" s="140"/>
      <c r="J221" s="162"/>
      <c r="K221" s="140"/>
      <c r="L221" s="140"/>
      <c r="M221" s="140"/>
      <c r="N221" s="140"/>
      <c r="O221" s="140"/>
      <c r="P221" s="140"/>
    </row>
    <row r="222" s="134" customFormat="true" ht="38.25" hidden="false" customHeight="false" outlineLevel="0" collapsed="false">
      <c r="A222" s="151" t="s">
        <v>123</v>
      </c>
      <c r="B222" s="136" t="s">
        <v>252</v>
      </c>
      <c r="C222" s="137" t="s">
        <v>253</v>
      </c>
      <c r="D222" s="174" t="s">
        <v>100</v>
      </c>
      <c r="E222" s="161" t="n">
        <v>1</v>
      </c>
      <c r="F222" s="139" t="n">
        <v>14</v>
      </c>
      <c r="G222" s="139" t="n">
        <v>2.5</v>
      </c>
      <c r="H222" s="140" t="n">
        <f aca="false">ROUND(G222*F222,2)</f>
        <v>35</v>
      </c>
      <c r="I222" s="162" t="n">
        <v>376.1</v>
      </c>
      <c r="J222" s="140" t="n">
        <v>4.5</v>
      </c>
      <c r="K222" s="141" t="n">
        <f aca="false">SUM(H222:J222)</f>
        <v>415.6</v>
      </c>
      <c r="L222" s="142" t="n">
        <f aca="false">ROUND(F222*E222,2)</f>
        <v>14</v>
      </c>
      <c r="M222" s="142" t="n">
        <f aca="false">ROUND(H222*E222,2)</f>
        <v>35</v>
      </c>
      <c r="N222" s="142" t="n">
        <f aca="false">ROUND(I222*E222,2)</f>
        <v>376.1</v>
      </c>
      <c r="O222" s="142" t="n">
        <f aca="false">ROUND(J222*E222,2)</f>
        <v>4.5</v>
      </c>
      <c r="P222" s="142" t="n">
        <f aca="false">SUM(M222:O222)</f>
        <v>415.6</v>
      </c>
    </row>
    <row r="223" s="134" customFormat="true" ht="38.25" hidden="false" customHeight="false" outlineLevel="0" collapsed="false">
      <c r="A223" s="151" t="s">
        <v>216</v>
      </c>
      <c r="B223" s="136" t="s">
        <v>252</v>
      </c>
      <c r="C223" s="137" t="s">
        <v>254</v>
      </c>
      <c r="D223" s="174" t="s">
        <v>100</v>
      </c>
      <c r="E223" s="161" t="n">
        <v>1</v>
      </c>
      <c r="F223" s="139" t="n">
        <v>14</v>
      </c>
      <c r="G223" s="139" t="n">
        <v>2.5</v>
      </c>
      <c r="H223" s="140" t="n">
        <f aca="false">ROUND(G223*F223,2)</f>
        <v>35</v>
      </c>
      <c r="I223" s="162" t="n">
        <v>381.3</v>
      </c>
      <c r="J223" s="140" t="n">
        <v>4.5</v>
      </c>
      <c r="K223" s="141" t="n">
        <f aca="false">SUM(H223:J223)</f>
        <v>420.8</v>
      </c>
      <c r="L223" s="142" t="n">
        <f aca="false">ROUND(F223*E223,2)</f>
        <v>14</v>
      </c>
      <c r="M223" s="142" t="n">
        <f aca="false">ROUND(H223*E223,2)</f>
        <v>35</v>
      </c>
      <c r="N223" s="142" t="n">
        <f aca="false">ROUND(I223*E223,2)</f>
        <v>381.3</v>
      </c>
      <c r="O223" s="142" t="n">
        <f aca="false">ROUND(J223*E223,2)</f>
        <v>4.5</v>
      </c>
      <c r="P223" s="142" t="n">
        <f aca="false">SUM(M223:O223)</f>
        <v>420.8</v>
      </c>
    </row>
    <row r="224" s="134" customFormat="true" ht="38.25" hidden="false" customHeight="false" outlineLevel="0" collapsed="false">
      <c r="A224" s="151" t="s">
        <v>217</v>
      </c>
      <c r="B224" s="136" t="s">
        <v>252</v>
      </c>
      <c r="C224" s="137" t="s">
        <v>255</v>
      </c>
      <c r="D224" s="174" t="s">
        <v>100</v>
      </c>
      <c r="E224" s="161" t="n">
        <v>1</v>
      </c>
      <c r="F224" s="139" t="n">
        <v>14</v>
      </c>
      <c r="G224" s="139" t="n">
        <v>2.5</v>
      </c>
      <c r="H224" s="140" t="n">
        <f aca="false">ROUND(G224*F224,2)</f>
        <v>35</v>
      </c>
      <c r="I224" s="162" t="n">
        <v>415.3</v>
      </c>
      <c r="J224" s="140" t="n">
        <v>5.5</v>
      </c>
      <c r="K224" s="141" t="n">
        <f aca="false">SUM(H224:J224)</f>
        <v>455.8</v>
      </c>
      <c r="L224" s="142" t="n">
        <f aca="false">ROUND(F224*E224,2)</f>
        <v>14</v>
      </c>
      <c r="M224" s="142" t="n">
        <f aca="false">ROUND(H224*E224,2)</f>
        <v>35</v>
      </c>
      <c r="N224" s="142" t="n">
        <f aca="false">ROUND(I224*E224,2)</f>
        <v>415.3</v>
      </c>
      <c r="O224" s="142" t="n">
        <f aca="false">ROUND(J224*E224,2)</f>
        <v>5.5</v>
      </c>
      <c r="P224" s="142" t="n">
        <f aca="false">SUM(M224:O224)</f>
        <v>455.8</v>
      </c>
    </row>
    <row r="225" s="134" customFormat="true" ht="38.25" hidden="false" customHeight="false" outlineLevel="0" collapsed="false">
      <c r="A225" s="151" t="s">
        <v>218</v>
      </c>
      <c r="B225" s="136" t="s">
        <v>252</v>
      </c>
      <c r="C225" s="137" t="s">
        <v>256</v>
      </c>
      <c r="D225" s="174" t="s">
        <v>100</v>
      </c>
      <c r="E225" s="161" t="n">
        <v>1</v>
      </c>
      <c r="F225" s="139" t="n">
        <v>14</v>
      </c>
      <c r="G225" s="139" t="n">
        <v>2.5</v>
      </c>
      <c r="H225" s="140" t="n">
        <f aca="false">ROUND(G225*F225,2)</f>
        <v>35</v>
      </c>
      <c r="I225" s="162" t="n">
        <v>381.3</v>
      </c>
      <c r="J225" s="140" t="n">
        <v>4.5</v>
      </c>
      <c r="K225" s="141" t="n">
        <f aca="false">SUM(H225:J225)</f>
        <v>420.8</v>
      </c>
      <c r="L225" s="142" t="n">
        <f aca="false">ROUND(F225*E225,2)</f>
        <v>14</v>
      </c>
      <c r="M225" s="142" t="n">
        <f aca="false">ROUND(H225*E225,2)</f>
        <v>35</v>
      </c>
      <c r="N225" s="142" t="n">
        <f aca="false">ROUND(I225*E225,2)</f>
        <v>381.3</v>
      </c>
      <c r="O225" s="142" t="n">
        <f aca="false">ROUND(J225*E225,2)</f>
        <v>4.5</v>
      </c>
      <c r="P225" s="142" t="n">
        <f aca="false">SUM(M225:O225)</f>
        <v>420.8</v>
      </c>
    </row>
    <row r="226" s="134" customFormat="true" ht="12.75" hidden="false" customHeight="false" outlineLevel="0" collapsed="false">
      <c r="A226" s="146" t="n">
        <v>3</v>
      </c>
      <c r="B226" s="147"/>
      <c r="C226" s="148" t="s">
        <v>257</v>
      </c>
      <c r="D226" s="149"/>
      <c r="E226" s="150"/>
      <c r="F226" s="140"/>
      <c r="G226" s="140"/>
      <c r="H226" s="140"/>
      <c r="I226" s="140"/>
      <c r="J226" s="140"/>
      <c r="K226" s="162"/>
      <c r="L226" s="140"/>
      <c r="M226" s="140"/>
      <c r="N226" s="140"/>
      <c r="O226" s="140"/>
      <c r="P226" s="140"/>
    </row>
    <row r="227" s="134" customFormat="true" ht="38.25" hidden="false" customHeight="false" outlineLevel="0" collapsed="false">
      <c r="A227" s="151" t="s">
        <v>137</v>
      </c>
      <c r="B227" s="136" t="s">
        <v>252</v>
      </c>
      <c r="C227" s="137" t="s">
        <v>258</v>
      </c>
      <c r="D227" s="174" t="s">
        <v>100</v>
      </c>
      <c r="E227" s="161" t="n">
        <v>61</v>
      </c>
      <c r="F227" s="139" t="n">
        <v>21</v>
      </c>
      <c r="G227" s="139" t="n">
        <v>2.5</v>
      </c>
      <c r="H227" s="140" t="n">
        <f aca="false">ROUND(G227*F227,2)</f>
        <v>52.5</v>
      </c>
      <c r="I227" s="140" t="n">
        <v>4.78</v>
      </c>
      <c r="J227" s="140" t="n">
        <v>5.5</v>
      </c>
      <c r="K227" s="141" t="n">
        <f aca="false">SUM(H227:J227)</f>
        <v>62.78</v>
      </c>
      <c r="L227" s="142" t="n">
        <f aca="false">ROUND(F227*E227,2)</f>
        <v>1281</v>
      </c>
      <c r="M227" s="142" t="n">
        <f aca="false">ROUND(H227*E227,2)</f>
        <v>3202.5</v>
      </c>
      <c r="N227" s="142" t="n">
        <f aca="false">ROUND(I227*E227,2)</f>
        <v>291.58</v>
      </c>
      <c r="O227" s="142" t="n">
        <f aca="false">ROUND(J227*E227,2)</f>
        <v>335.5</v>
      </c>
      <c r="P227" s="142" t="n">
        <f aca="false">SUM(M227:O227)</f>
        <v>3829.58</v>
      </c>
    </row>
    <row r="228" s="134" customFormat="true" ht="12.75" hidden="false" customHeight="false" outlineLevel="0" collapsed="false">
      <c r="A228" s="151"/>
      <c r="B228" s="136" t="s">
        <v>252</v>
      </c>
      <c r="C228" s="173" t="s">
        <v>259</v>
      </c>
      <c r="D228" s="136" t="s">
        <v>100</v>
      </c>
      <c r="E228" s="154" t="n">
        <v>20</v>
      </c>
      <c r="F228" s="139"/>
      <c r="G228" s="139"/>
      <c r="H228" s="140" t="n">
        <f aca="false">ROUND(G228*F228,2)</f>
        <v>0</v>
      </c>
      <c r="I228" s="140" t="n">
        <v>177.5</v>
      </c>
      <c r="J228" s="140"/>
      <c r="K228" s="141" t="n">
        <f aca="false">SUM(H228:J228)</f>
        <v>177.5</v>
      </c>
      <c r="L228" s="142" t="n">
        <f aca="false">ROUND(F228*E228,2)</f>
        <v>0</v>
      </c>
      <c r="M228" s="142" t="n">
        <f aca="false">ROUND(H228*E228,2)</f>
        <v>0</v>
      </c>
      <c r="N228" s="142" t="n">
        <f aca="false">ROUND(I228*E228,2)</f>
        <v>3550</v>
      </c>
      <c r="O228" s="142" t="n">
        <f aca="false">ROUND(J228*E228,2)</f>
        <v>0</v>
      </c>
      <c r="P228" s="142" t="n">
        <f aca="false">SUM(M228:O228)</f>
        <v>3550</v>
      </c>
    </row>
    <row r="229" s="134" customFormat="true" ht="12.75" hidden="false" customHeight="false" outlineLevel="0" collapsed="false">
      <c r="A229" s="151"/>
      <c r="B229" s="136" t="s">
        <v>252</v>
      </c>
      <c r="C229" s="173" t="s">
        <v>260</v>
      </c>
      <c r="D229" s="136" t="s">
        <v>100</v>
      </c>
      <c r="E229" s="154" t="n">
        <v>9</v>
      </c>
      <c r="F229" s="139"/>
      <c r="G229" s="139"/>
      <c r="H229" s="140" t="n">
        <f aca="false">ROUND(G229*F229,2)</f>
        <v>0</v>
      </c>
      <c r="I229" s="140" t="n">
        <v>292.9</v>
      </c>
      <c r="J229" s="140"/>
      <c r="K229" s="141" t="n">
        <f aca="false">SUM(H229:J229)</f>
        <v>292.9</v>
      </c>
      <c r="L229" s="142" t="n">
        <f aca="false">ROUND(F229*E229,2)</f>
        <v>0</v>
      </c>
      <c r="M229" s="142" t="n">
        <f aca="false">ROUND(H229*E229,2)</f>
        <v>0</v>
      </c>
      <c r="N229" s="142" t="n">
        <f aca="false">ROUND(I229*E229,2)</f>
        <v>2636.1</v>
      </c>
      <c r="O229" s="142" t="n">
        <f aca="false">ROUND(J229*E229,2)</f>
        <v>0</v>
      </c>
      <c r="P229" s="142" t="n">
        <f aca="false">SUM(M229:O229)</f>
        <v>2636.1</v>
      </c>
    </row>
    <row r="230" s="134" customFormat="true" ht="12.75" hidden="false" customHeight="false" outlineLevel="0" collapsed="false">
      <c r="A230" s="151"/>
      <c r="B230" s="136" t="s">
        <v>252</v>
      </c>
      <c r="C230" s="173" t="s">
        <v>261</v>
      </c>
      <c r="D230" s="136" t="s">
        <v>100</v>
      </c>
      <c r="E230" s="154" t="n">
        <v>14</v>
      </c>
      <c r="F230" s="139"/>
      <c r="G230" s="139"/>
      <c r="H230" s="140" t="n">
        <f aca="false">ROUND(G230*F230,2)</f>
        <v>0</v>
      </c>
      <c r="I230" s="140" t="n">
        <v>112.8</v>
      </c>
      <c r="J230" s="140"/>
      <c r="K230" s="141" t="n">
        <f aca="false">SUM(H230:J230)</f>
        <v>112.8</v>
      </c>
      <c r="L230" s="142" t="n">
        <f aca="false">ROUND(F230*E230,2)</f>
        <v>0</v>
      </c>
      <c r="M230" s="142" t="n">
        <f aca="false">ROUND(H230*E230,2)</f>
        <v>0</v>
      </c>
      <c r="N230" s="142" t="n">
        <f aca="false">ROUND(I230*E230,2)</f>
        <v>1579.2</v>
      </c>
      <c r="O230" s="142" t="n">
        <f aca="false">ROUND(J230*E230,2)</f>
        <v>0</v>
      </c>
      <c r="P230" s="142" t="n">
        <f aca="false">SUM(M230:O230)</f>
        <v>1579.2</v>
      </c>
    </row>
    <row r="231" s="134" customFormat="true" ht="12.75" hidden="false" customHeight="false" outlineLevel="0" collapsed="false">
      <c r="A231" s="151"/>
      <c r="B231" s="136" t="s">
        <v>252</v>
      </c>
      <c r="C231" s="173" t="s">
        <v>262</v>
      </c>
      <c r="D231" s="136" t="s">
        <v>100</v>
      </c>
      <c r="E231" s="154" t="n">
        <v>1</v>
      </c>
      <c r="F231" s="139"/>
      <c r="G231" s="139"/>
      <c r="H231" s="140" t="n">
        <f aca="false">ROUND(G231*F231,2)</f>
        <v>0</v>
      </c>
      <c r="I231" s="140" t="n">
        <v>79.6</v>
      </c>
      <c r="J231" s="140"/>
      <c r="K231" s="141" t="n">
        <f aca="false">SUM(H231:J231)</f>
        <v>79.6</v>
      </c>
      <c r="L231" s="142" t="n">
        <f aca="false">ROUND(F231*E231,2)</f>
        <v>0</v>
      </c>
      <c r="M231" s="142" t="n">
        <f aca="false">ROUND(H231*E231,2)</f>
        <v>0</v>
      </c>
      <c r="N231" s="142" t="n">
        <f aca="false">ROUND(I231*E231,2)</f>
        <v>79.6</v>
      </c>
      <c r="O231" s="142" t="n">
        <f aca="false">ROUND(J231*E231,2)</f>
        <v>0</v>
      </c>
      <c r="P231" s="142" t="n">
        <f aca="false">SUM(M231:O231)</f>
        <v>79.6</v>
      </c>
    </row>
    <row r="232" s="134" customFormat="true" ht="12.75" hidden="false" customHeight="false" outlineLevel="0" collapsed="false">
      <c r="A232" s="151"/>
      <c r="B232" s="136" t="s">
        <v>252</v>
      </c>
      <c r="C232" s="173" t="s">
        <v>263</v>
      </c>
      <c r="D232" s="136" t="s">
        <v>100</v>
      </c>
      <c r="E232" s="154" t="n">
        <v>9</v>
      </c>
      <c r="F232" s="139"/>
      <c r="G232" s="139"/>
      <c r="H232" s="140" t="n">
        <f aca="false">ROUND(G232*F232,2)</f>
        <v>0</v>
      </c>
      <c r="I232" s="140" t="n">
        <v>66.3</v>
      </c>
      <c r="J232" s="140"/>
      <c r="K232" s="141" t="n">
        <f aca="false">SUM(H232:J232)</f>
        <v>66.3</v>
      </c>
      <c r="L232" s="142" t="n">
        <f aca="false">ROUND(F232*E232,2)</f>
        <v>0</v>
      </c>
      <c r="M232" s="142" t="n">
        <f aca="false">ROUND(H232*E232,2)</f>
        <v>0</v>
      </c>
      <c r="N232" s="142" t="n">
        <f aca="false">ROUND(I232*E232,2)</f>
        <v>596.7</v>
      </c>
      <c r="O232" s="142" t="n">
        <f aca="false">ROUND(J232*E232,2)</f>
        <v>0</v>
      </c>
      <c r="P232" s="142" t="n">
        <f aca="false">SUM(M232:O232)</f>
        <v>596.7</v>
      </c>
    </row>
    <row r="233" s="134" customFormat="true" ht="12.75" hidden="false" customHeight="false" outlineLevel="0" collapsed="false">
      <c r="A233" s="151"/>
      <c r="B233" s="136" t="s">
        <v>252</v>
      </c>
      <c r="C233" s="173" t="s">
        <v>264</v>
      </c>
      <c r="D233" s="136" t="s">
        <v>100</v>
      </c>
      <c r="E233" s="154" t="n">
        <v>8</v>
      </c>
      <c r="F233" s="139"/>
      <c r="G233" s="139"/>
      <c r="H233" s="140" t="n">
        <f aca="false">ROUND(G233*F233,2)</f>
        <v>0</v>
      </c>
      <c r="I233" s="140" t="n">
        <v>136.4</v>
      </c>
      <c r="J233" s="140"/>
      <c r="K233" s="141" t="n">
        <f aca="false">SUM(H233:J233)</f>
        <v>136.4</v>
      </c>
      <c r="L233" s="142" t="n">
        <f aca="false">ROUND(F233*E233,2)</f>
        <v>0</v>
      </c>
      <c r="M233" s="142" t="n">
        <f aca="false">ROUND(H233*E233,2)</f>
        <v>0</v>
      </c>
      <c r="N233" s="142" t="n">
        <f aca="false">ROUND(I233*E233,2)</f>
        <v>1091.2</v>
      </c>
      <c r="O233" s="142" t="n">
        <f aca="false">ROUND(J233*E233,2)</f>
        <v>0</v>
      </c>
      <c r="P233" s="142" t="n">
        <f aca="false">SUM(M233:O233)</f>
        <v>1091.2</v>
      </c>
    </row>
    <row r="234" s="134" customFormat="true" ht="12.75" hidden="false" customHeight="false" outlineLevel="0" collapsed="false">
      <c r="A234" s="146" t="n">
        <v>4</v>
      </c>
      <c r="B234" s="147"/>
      <c r="C234" s="148" t="s">
        <v>265</v>
      </c>
      <c r="D234" s="149"/>
      <c r="E234" s="150"/>
      <c r="F234" s="140"/>
      <c r="G234" s="140"/>
      <c r="H234" s="140"/>
      <c r="I234" s="140"/>
      <c r="J234" s="140"/>
      <c r="K234" s="162"/>
      <c r="L234" s="140"/>
      <c r="M234" s="140"/>
      <c r="N234" s="140"/>
      <c r="O234" s="140"/>
      <c r="P234" s="140"/>
    </row>
    <row r="235" s="134" customFormat="true" ht="25.5" hidden="false" customHeight="false" outlineLevel="0" collapsed="false">
      <c r="A235" s="151" t="s">
        <v>160</v>
      </c>
      <c r="B235" s="136" t="s">
        <v>266</v>
      </c>
      <c r="C235" s="137" t="s">
        <v>267</v>
      </c>
      <c r="D235" s="174" t="s">
        <v>135</v>
      </c>
      <c r="E235" s="161" t="n">
        <v>2.89</v>
      </c>
      <c r="F235" s="139" t="n">
        <v>4.5</v>
      </c>
      <c r="G235" s="139" t="n">
        <v>2.5</v>
      </c>
      <c r="H235" s="140" t="n">
        <f aca="false">ROUND(G235*F235,2)</f>
        <v>11.25</v>
      </c>
      <c r="I235" s="140" t="n">
        <v>79.6</v>
      </c>
      <c r="J235" s="140" t="n">
        <v>1.5</v>
      </c>
      <c r="K235" s="141" t="n">
        <f aca="false">SUM(H235:J235)</f>
        <v>92.35</v>
      </c>
      <c r="L235" s="142" t="n">
        <f aca="false">ROUND(F235*E235,2)</f>
        <v>13.01</v>
      </c>
      <c r="M235" s="142" t="n">
        <f aca="false">ROUND(H235*E235,2)</f>
        <v>32.51</v>
      </c>
      <c r="N235" s="142" t="n">
        <f aca="false">ROUND(I235*E235,2)</f>
        <v>230.04</v>
      </c>
      <c r="O235" s="142" t="n">
        <f aca="false">ROUND(J235*E235,2)</f>
        <v>4.34</v>
      </c>
      <c r="P235" s="142" t="n">
        <f aca="false">SUM(M235:O235)</f>
        <v>266.89</v>
      </c>
    </row>
    <row r="236" s="134" customFormat="true" ht="25.5" hidden="false" customHeight="false" outlineLevel="0" collapsed="false">
      <c r="A236" s="151" t="s">
        <v>162</v>
      </c>
      <c r="B236" s="136" t="s">
        <v>268</v>
      </c>
      <c r="C236" s="137" t="s">
        <v>269</v>
      </c>
      <c r="D236" s="174" t="s">
        <v>109</v>
      </c>
      <c r="E236" s="161" t="n">
        <v>166.6</v>
      </c>
      <c r="F236" s="139" t="n">
        <v>1.9</v>
      </c>
      <c r="G236" s="139" t="n">
        <v>2.5</v>
      </c>
      <c r="H236" s="140" t="n">
        <f aca="false">ROUND(G236*F236,2)</f>
        <v>4.75</v>
      </c>
      <c r="I236" s="140" t="n">
        <v>3.42</v>
      </c>
      <c r="J236" s="140" t="n">
        <v>0.5</v>
      </c>
      <c r="K236" s="141" t="n">
        <f aca="false">SUM(H236:J236)</f>
        <v>8.67</v>
      </c>
      <c r="L236" s="142" t="n">
        <f aca="false">ROUND(F236*E236,2)</f>
        <v>316.54</v>
      </c>
      <c r="M236" s="142" t="n">
        <f aca="false">ROUND(H236*E236,2)</f>
        <v>791.35</v>
      </c>
      <c r="N236" s="142" t="n">
        <f aca="false">ROUND(I236*E236,2)</f>
        <v>569.77</v>
      </c>
      <c r="O236" s="142" t="n">
        <f aca="false">ROUND(J236*E236,2)</f>
        <v>83.3</v>
      </c>
      <c r="P236" s="142" t="n">
        <f aca="false">SUM(M236:O236)</f>
        <v>1444.42</v>
      </c>
    </row>
    <row r="237" s="134" customFormat="true" ht="25.5" hidden="false" customHeight="false" outlineLevel="0" collapsed="false">
      <c r="A237" s="151" t="s">
        <v>164</v>
      </c>
      <c r="B237" s="136" t="s">
        <v>268</v>
      </c>
      <c r="C237" s="137" t="s">
        <v>270</v>
      </c>
      <c r="D237" s="174" t="s">
        <v>109</v>
      </c>
      <c r="E237" s="161" t="n">
        <v>11.68</v>
      </c>
      <c r="F237" s="139" t="n">
        <v>1.9</v>
      </c>
      <c r="G237" s="139" t="n">
        <v>2.5</v>
      </c>
      <c r="H237" s="140" t="n">
        <f aca="false">ROUND(G237*F237,2)</f>
        <v>4.75</v>
      </c>
      <c r="I237" s="140" t="n">
        <v>3.42</v>
      </c>
      <c r="J237" s="140" t="n">
        <v>0.5</v>
      </c>
      <c r="K237" s="141" t="n">
        <f aca="false">SUM(H237:J237)</f>
        <v>8.67</v>
      </c>
      <c r="L237" s="142" t="n">
        <f aca="false">ROUND(F237*E237,2)</f>
        <v>22.19</v>
      </c>
      <c r="M237" s="142" t="n">
        <f aca="false">ROUND(H237*E237,2)</f>
        <v>55.48</v>
      </c>
      <c r="N237" s="142" t="n">
        <f aca="false">ROUND(I237*E237,2)</f>
        <v>39.95</v>
      </c>
      <c r="O237" s="142" t="n">
        <f aca="false">ROUND(J237*E237,2)</f>
        <v>5.84</v>
      </c>
      <c r="P237" s="142" t="n">
        <f aca="false">SUM(M237:O237)</f>
        <v>101.27</v>
      </c>
    </row>
    <row r="238" s="134" customFormat="true" ht="12.75" hidden="false" customHeight="false" outlineLevel="0" collapsed="false">
      <c r="A238" s="151" t="s">
        <v>166</v>
      </c>
      <c r="B238" s="136" t="s">
        <v>268</v>
      </c>
      <c r="C238" s="170" t="s">
        <v>271</v>
      </c>
      <c r="D238" s="136" t="s">
        <v>100</v>
      </c>
      <c r="E238" s="154" t="n">
        <v>61</v>
      </c>
      <c r="F238" s="139" t="n">
        <v>2.1</v>
      </c>
      <c r="G238" s="139" t="n">
        <v>2.5</v>
      </c>
      <c r="H238" s="140" t="n">
        <f aca="false">ROUND(G238*F238,2)</f>
        <v>5.25</v>
      </c>
      <c r="I238" s="140" t="n">
        <v>2.34</v>
      </c>
      <c r="J238" s="140" t="n">
        <v>0.3</v>
      </c>
      <c r="K238" s="141" t="n">
        <f aca="false">SUM(H238:J238)</f>
        <v>7.89</v>
      </c>
      <c r="L238" s="142" t="n">
        <f aca="false">ROUND(F238*E238,2)</f>
        <v>128.1</v>
      </c>
      <c r="M238" s="142" t="n">
        <f aca="false">ROUND(H238*E238,2)</f>
        <v>320.25</v>
      </c>
      <c r="N238" s="142" t="n">
        <f aca="false">ROUND(I238*E238,2)</f>
        <v>142.74</v>
      </c>
      <c r="O238" s="142" t="n">
        <f aca="false">ROUND(J238*E238,2)</f>
        <v>18.3</v>
      </c>
      <c r="P238" s="142" t="n">
        <f aca="false">SUM(M238:O238)</f>
        <v>481.29</v>
      </c>
    </row>
    <row r="239" s="134" customFormat="true" ht="12.75" hidden="false" customHeight="true" outlineLevel="0" collapsed="false">
      <c r="A239" s="179" t="s">
        <v>272</v>
      </c>
      <c r="B239" s="179"/>
      <c r="C239" s="179"/>
      <c r="D239" s="180"/>
      <c r="E239" s="180"/>
      <c r="F239" s="180"/>
      <c r="G239" s="180"/>
      <c r="H239" s="180"/>
      <c r="I239" s="180"/>
      <c r="J239" s="180"/>
      <c r="K239" s="180"/>
      <c r="L239" s="180"/>
      <c r="M239" s="180"/>
      <c r="N239" s="180"/>
      <c r="O239" s="180"/>
      <c r="P239" s="181"/>
    </row>
    <row r="240" s="134" customFormat="true" ht="12.75" hidden="false" customHeight="false" outlineLevel="0" collapsed="false">
      <c r="A240" s="146" t="n">
        <v>1</v>
      </c>
      <c r="B240" s="147"/>
      <c r="C240" s="148" t="s">
        <v>87</v>
      </c>
      <c r="D240" s="149"/>
      <c r="E240" s="150"/>
      <c r="F240" s="140"/>
      <c r="G240" s="140"/>
      <c r="H240" s="140"/>
      <c r="I240" s="140"/>
      <c r="J240" s="140"/>
      <c r="K240" s="140"/>
      <c r="L240" s="140"/>
      <c r="M240" s="140"/>
      <c r="N240" s="140"/>
      <c r="O240" s="140"/>
      <c r="P240" s="140"/>
    </row>
    <row r="241" s="134" customFormat="true" ht="12.75" hidden="false" customHeight="false" outlineLevel="0" collapsed="false">
      <c r="A241" s="151" t="s">
        <v>88</v>
      </c>
      <c r="B241" s="136" t="s">
        <v>89</v>
      </c>
      <c r="C241" s="170" t="s">
        <v>273</v>
      </c>
      <c r="D241" s="136" t="s">
        <v>109</v>
      </c>
      <c r="E241" s="154" t="n">
        <v>750</v>
      </c>
      <c r="F241" s="139" t="n">
        <v>0.6</v>
      </c>
      <c r="G241" s="139" t="n">
        <v>2.5</v>
      </c>
      <c r="H241" s="140" t="n">
        <f aca="false">ROUND(G241*F241,2)</f>
        <v>1.5</v>
      </c>
      <c r="I241" s="140"/>
      <c r="J241" s="140" t="n">
        <v>0.5</v>
      </c>
      <c r="K241" s="141" t="n">
        <f aca="false">SUM(H241:J241)</f>
        <v>2</v>
      </c>
      <c r="L241" s="142" t="n">
        <f aca="false">ROUND(F241*E241,2)</f>
        <v>450</v>
      </c>
      <c r="M241" s="142" t="n">
        <f aca="false">ROUND(H241*E241,2)</f>
        <v>1125</v>
      </c>
      <c r="N241" s="142" t="n">
        <f aca="false">ROUND(I241*E241,2)</f>
        <v>0</v>
      </c>
      <c r="O241" s="142" t="n">
        <f aca="false">ROUND(J241*E241,2)</f>
        <v>375</v>
      </c>
      <c r="P241" s="142" t="n">
        <f aca="false">SUM(M241:O241)</f>
        <v>1500</v>
      </c>
    </row>
    <row r="242" s="134" customFormat="true" ht="12.75" hidden="false" customHeight="false" outlineLevel="0" collapsed="false">
      <c r="A242" s="151" t="s">
        <v>92</v>
      </c>
      <c r="B242" s="136" t="s">
        <v>89</v>
      </c>
      <c r="C242" s="170" t="s">
        <v>274</v>
      </c>
      <c r="D242" s="136" t="s">
        <v>82</v>
      </c>
      <c r="E242" s="154" t="n">
        <v>3</v>
      </c>
      <c r="F242" s="139" t="n">
        <v>2.5</v>
      </c>
      <c r="G242" s="139" t="n">
        <v>2.5</v>
      </c>
      <c r="H242" s="140" t="n">
        <f aca="false">ROUND(G242*F242,2)</f>
        <v>6.25</v>
      </c>
      <c r="I242" s="140"/>
      <c r="J242" s="140" t="n">
        <v>5.5</v>
      </c>
      <c r="K242" s="141" t="n">
        <f aca="false">SUM(H242:J242)</f>
        <v>11.75</v>
      </c>
      <c r="L242" s="142" t="n">
        <f aca="false">ROUND(F242*E242,2)</f>
        <v>7.5</v>
      </c>
      <c r="M242" s="142" t="n">
        <f aca="false">ROUND(H242*E242,2)</f>
        <v>18.75</v>
      </c>
      <c r="N242" s="142" t="n">
        <f aca="false">ROUND(I242*E242,2)</f>
        <v>0</v>
      </c>
      <c r="O242" s="142" t="n">
        <f aca="false">ROUND(J242*E242,2)</f>
        <v>16.5</v>
      </c>
      <c r="P242" s="142" t="n">
        <f aca="false">SUM(M242:O242)</f>
        <v>35.25</v>
      </c>
    </row>
    <row r="243" s="134" customFormat="true" ht="12.75" hidden="false" customHeight="false" outlineLevel="0" collapsed="false">
      <c r="A243" s="151" t="s">
        <v>94</v>
      </c>
      <c r="B243" s="136" t="s">
        <v>89</v>
      </c>
      <c r="C243" s="173" t="s">
        <v>275</v>
      </c>
      <c r="D243" s="182" t="s">
        <v>135</v>
      </c>
      <c r="E243" s="155" t="n">
        <v>1.5</v>
      </c>
      <c r="F243" s="139" t="n">
        <v>4.2</v>
      </c>
      <c r="G243" s="139" t="n">
        <v>2.5</v>
      </c>
      <c r="H243" s="140" t="n">
        <f aca="false">ROUND(G243*F243,2)</f>
        <v>10.5</v>
      </c>
      <c r="I243" s="140"/>
      <c r="J243" s="140" t="n">
        <v>17</v>
      </c>
      <c r="K243" s="141" t="n">
        <f aca="false">SUM(H243:J243)</f>
        <v>27.5</v>
      </c>
      <c r="L243" s="142" t="n">
        <f aca="false">ROUND(F243*E243,2)</f>
        <v>6.3</v>
      </c>
      <c r="M243" s="142" t="n">
        <f aca="false">ROUND(H243*E243,2)</f>
        <v>15.75</v>
      </c>
      <c r="N243" s="142" t="n">
        <f aca="false">ROUND(I243*E243,2)</f>
        <v>0</v>
      </c>
      <c r="O243" s="142" t="n">
        <f aca="false">ROUND(J243*E243,2)</f>
        <v>25.5</v>
      </c>
      <c r="P243" s="142" t="n">
        <f aca="false">SUM(M243:O243)</f>
        <v>41.25</v>
      </c>
    </row>
    <row r="244" s="134" customFormat="true" ht="12.75" hidden="false" customHeight="false" outlineLevel="0" collapsed="false">
      <c r="A244" s="151" t="s">
        <v>96</v>
      </c>
      <c r="B244" s="136" t="s">
        <v>89</v>
      </c>
      <c r="C244" s="173" t="s">
        <v>276</v>
      </c>
      <c r="D244" s="182" t="s">
        <v>82</v>
      </c>
      <c r="E244" s="155" t="n">
        <v>1</v>
      </c>
      <c r="F244" s="139" t="n">
        <v>48</v>
      </c>
      <c r="G244" s="139" t="n">
        <v>2.5</v>
      </c>
      <c r="H244" s="140" t="n">
        <f aca="false">ROUND(G244*F244,2)</f>
        <v>120</v>
      </c>
      <c r="I244" s="140"/>
      <c r="J244" s="140" t="n">
        <v>45</v>
      </c>
      <c r="K244" s="142" t="n">
        <f aca="false">SUM(H244:J244)</f>
        <v>165</v>
      </c>
      <c r="L244" s="142" t="n">
        <f aca="false">ROUND(F244*E244,2)</f>
        <v>48</v>
      </c>
      <c r="M244" s="142" t="n">
        <f aca="false">ROUND(H244*E244,2)</f>
        <v>120</v>
      </c>
      <c r="N244" s="142" t="n">
        <f aca="false">ROUND(I244*E244,2)</f>
        <v>0</v>
      </c>
      <c r="O244" s="142" t="n">
        <f aca="false">ROUND(J244*E244,2)</f>
        <v>45</v>
      </c>
      <c r="P244" s="142" t="n">
        <f aca="false">SUM(M244:O244)</f>
        <v>165</v>
      </c>
    </row>
    <row r="245" s="134" customFormat="true" ht="25.5" hidden="false" customHeight="false" outlineLevel="0" collapsed="false">
      <c r="A245" s="151" t="s">
        <v>98</v>
      </c>
      <c r="B245" s="136" t="s">
        <v>89</v>
      </c>
      <c r="C245" s="137" t="s">
        <v>277</v>
      </c>
      <c r="D245" s="174" t="s">
        <v>109</v>
      </c>
      <c r="E245" s="161" t="n">
        <v>199.3</v>
      </c>
      <c r="F245" s="139" t="n">
        <v>0.2</v>
      </c>
      <c r="G245" s="139" t="n">
        <v>2.5</v>
      </c>
      <c r="H245" s="140" t="n">
        <f aca="false">ROUND(G245*F245,2)</f>
        <v>0.5</v>
      </c>
      <c r="I245" s="140"/>
      <c r="J245" s="140" t="n">
        <v>0.1</v>
      </c>
      <c r="K245" s="141" t="n">
        <f aca="false">SUM(H245:J245)</f>
        <v>0.6</v>
      </c>
      <c r="L245" s="142" t="n">
        <f aca="false">ROUND(F245*E245,2)</f>
        <v>39.86</v>
      </c>
      <c r="M245" s="142" t="n">
        <f aca="false">ROUND(H245*E245,2)</f>
        <v>99.65</v>
      </c>
      <c r="N245" s="142" t="n">
        <f aca="false">ROUND(I245*E245,2)</f>
        <v>0</v>
      </c>
      <c r="O245" s="142" t="n">
        <f aca="false">ROUND(J245*E245,2)</f>
        <v>19.93</v>
      </c>
      <c r="P245" s="142" t="n">
        <f aca="false">SUM(M245:O245)</f>
        <v>119.58</v>
      </c>
    </row>
    <row r="246" s="134" customFormat="true" ht="12.75" hidden="false" customHeight="false" outlineLevel="0" collapsed="false">
      <c r="A246" s="151" t="s">
        <v>101</v>
      </c>
      <c r="B246" s="136" t="s">
        <v>89</v>
      </c>
      <c r="C246" s="170" t="s">
        <v>278</v>
      </c>
      <c r="D246" s="136" t="s">
        <v>109</v>
      </c>
      <c r="E246" s="154" t="n">
        <v>670</v>
      </c>
      <c r="F246" s="139" t="n">
        <v>0.2</v>
      </c>
      <c r="G246" s="139" t="n">
        <v>2.5</v>
      </c>
      <c r="H246" s="140" t="n">
        <f aca="false">ROUND(G246*F246,2)</f>
        <v>0.5</v>
      </c>
      <c r="I246" s="140"/>
      <c r="J246" s="140" t="n">
        <v>0.1</v>
      </c>
      <c r="K246" s="141" t="n">
        <f aca="false">SUM(H246:J246)</f>
        <v>0.6</v>
      </c>
      <c r="L246" s="142" t="n">
        <f aca="false">ROUND(F246*E246,2)</f>
        <v>134</v>
      </c>
      <c r="M246" s="142" t="n">
        <f aca="false">ROUND(H246*E246,2)</f>
        <v>335</v>
      </c>
      <c r="N246" s="142" t="n">
        <f aca="false">ROUND(I246*E246,2)</f>
        <v>0</v>
      </c>
      <c r="O246" s="142" t="n">
        <f aca="false">ROUND(J246*E246,2)</f>
        <v>67</v>
      </c>
      <c r="P246" s="142" t="n">
        <f aca="false">SUM(M246:O246)</f>
        <v>402</v>
      </c>
    </row>
    <row r="247" s="134" customFormat="true" ht="12.75" hidden="false" customHeight="false" outlineLevel="0" collapsed="false">
      <c r="A247" s="151" t="s">
        <v>103</v>
      </c>
      <c r="B247" s="136" t="s">
        <v>89</v>
      </c>
      <c r="C247" s="170" t="s">
        <v>279</v>
      </c>
      <c r="D247" s="136" t="s">
        <v>91</v>
      </c>
      <c r="E247" s="154" t="n">
        <v>36</v>
      </c>
      <c r="F247" s="139" t="n">
        <v>0.6</v>
      </c>
      <c r="G247" s="139" t="n">
        <v>2.5</v>
      </c>
      <c r="H247" s="140" t="n">
        <f aca="false">ROUND(G247*F247,2)</f>
        <v>1.5</v>
      </c>
      <c r="I247" s="140"/>
      <c r="J247" s="140" t="n">
        <v>0.5</v>
      </c>
      <c r="K247" s="141" t="n">
        <f aca="false">SUM(H247:J247)</f>
        <v>2</v>
      </c>
      <c r="L247" s="142" t="n">
        <f aca="false">ROUND(F247*E247,2)</f>
        <v>21.6</v>
      </c>
      <c r="M247" s="142" t="n">
        <f aca="false">ROUND(H247*E247,2)</f>
        <v>54</v>
      </c>
      <c r="N247" s="142" t="n">
        <f aca="false">ROUND(I247*E247,2)</f>
        <v>0</v>
      </c>
      <c r="O247" s="142" t="n">
        <f aca="false">ROUND(J247*E247,2)</f>
        <v>18</v>
      </c>
      <c r="P247" s="142" t="n">
        <f aca="false">SUM(M247:O247)</f>
        <v>72</v>
      </c>
    </row>
    <row r="248" s="134" customFormat="true" ht="12.75" hidden="false" customHeight="false" outlineLevel="0" collapsed="false">
      <c r="A248" s="146" t="n">
        <v>2</v>
      </c>
      <c r="B248" s="147"/>
      <c r="C248" s="148" t="s">
        <v>280</v>
      </c>
      <c r="D248" s="149"/>
      <c r="E248" s="150"/>
      <c r="F248" s="140"/>
      <c r="G248" s="140"/>
      <c r="H248" s="140"/>
      <c r="I248" s="140"/>
      <c r="J248" s="140"/>
      <c r="K248" s="140"/>
      <c r="L248" s="140"/>
      <c r="M248" s="140"/>
      <c r="N248" s="140"/>
      <c r="O248" s="140"/>
      <c r="P248" s="140"/>
    </row>
    <row r="249" s="134" customFormat="true" ht="25.5" hidden="false" customHeight="false" outlineLevel="0" collapsed="false">
      <c r="A249" s="151" t="s">
        <v>123</v>
      </c>
      <c r="B249" s="136" t="s">
        <v>281</v>
      </c>
      <c r="C249" s="137" t="s">
        <v>282</v>
      </c>
      <c r="D249" s="174" t="s">
        <v>109</v>
      </c>
      <c r="E249" s="161" t="n">
        <v>150</v>
      </c>
      <c r="F249" s="139" t="n">
        <v>3.2</v>
      </c>
      <c r="G249" s="139" t="n">
        <v>2.5</v>
      </c>
      <c r="H249" s="140" t="n">
        <f aca="false">ROUND(G249*F249,2)</f>
        <v>8</v>
      </c>
      <c r="I249" s="140" t="n">
        <v>12.6</v>
      </c>
      <c r="J249" s="140" t="n">
        <v>1.5</v>
      </c>
      <c r="K249" s="141" t="n">
        <f aca="false">SUM(H249:J249)</f>
        <v>22.1</v>
      </c>
      <c r="L249" s="142" t="n">
        <f aca="false">ROUND(F249*E249,2)</f>
        <v>480</v>
      </c>
      <c r="M249" s="142" t="n">
        <f aca="false">ROUND(H249*E249,2)</f>
        <v>1200</v>
      </c>
      <c r="N249" s="142" t="n">
        <f aca="false">ROUND(I249*E249,2)</f>
        <v>1890</v>
      </c>
      <c r="O249" s="142" t="n">
        <f aca="false">ROUND(J249*E249,2)</f>
        <v>225</v>
      </c>
      <c r="P249" s="142" t="n">
        <f aca="false">SUM(M249:O249)</f>
        <v>3315</v>
      </c>
    </row>
    <row r="250" s="134" customFormat="true" ht="25.5" hidden="false" customHeight="false" outlineLevel="0" collapsed="false">
      <c r="A250" s="151" t="s">
        <v>216</v>
      </c>
      <c r="B250" s="136" t="s">
        <v>283</v>
      </c>
      <c r="C250" s="137" t="s">
        <v>284</v>
      </c>
      <c r="D250" s="174" t="s">
        <v>109</v>
      </c>
      <c r="E250" s="161" t="n">
        <v>750</v>
      </c>
      <c r="F250" s="139" t="n">
        <v>1.65</v>
      </c>
      <c r="G250" s="139" t="n">
        <v>2.5</v>
      </c>
      <c r="H250" s="140" t="n">
        <f aca="false">ROUND(G250*F250,2)</f>
        <v>4.13</v>
      </c>
      <c r="I250" s="140" t="n">
        <v>8.3</v>
      </c>
      <c r="J250" s="140" t="n">
        <v>0.4</v>
      </c>
      <c r="K250" s="141" t="n">
        <f aca="false">SUM(H250:J250)</f>
        <v>12.83</v>
      </c>
      <c r="L250" s="142" t="n">
        <f aca="false">ROUND(F250*E250,2)</f>
        <v>1237.5</v>
      </c>
      <c r="M250" s="142" t="n">
        <f aca="false">ROUND(H250*E250,2)</f>
        <v>3097.5</v>
      </c>
      <c r="N250" s="142" t="n">
        <f aca="false">ROUND(I250*E250,2)</f>
        <v>6225</v>
      </c>
      <c r="O250" s="142" t="n">
        <f aca="false">ROUND(J250*E250,2)</f>
        <v>300</v>
      </c>
      <c r="P250" s="142" t="n">
        <f aca="false">SUM(M250:O250)</f>
        <v>9622.5</v>
      </c>
    </row>
    <row r="251" s="134" customFormat="true" ht="12.75" hidden="false" customHeight="false" outlineLevel="0" collapsed="false">
      <c r="A251" s="151" t="s">
        <v>217</v>
      </c>
      <c r="B251" s="136" t="s">
        <v>283</v>
      </c>
      <c r="C251" s="170" t="s">
        <v>285</v>
      </c>
      <c r="D251" s="136" t="s">
        <v>82</v>
      </c>
      <c r="E251" s="154" t="n">
        <v>3</v>
      </c>
      <c r="F251" s="139" t="n">
        <v>19</v>
      </c>
      <c r="G251" s="139" t="n">
        <v>2.5</v>
      </c>
      <c r="H251" s="140" t="n">
        <f aca="false">ROUND(G251*F251,2)</f>
        <v>47.5</v>
      </c>
      <c r="I251" s="140" t="n">
        <v>164.2</v>
      </c>
      <c r="J251" s="140" t="n">
        <v>29</v>
      </c>
      <c r="K251" s="141" t="n">
        <f aca="false">SUM(H251:J251)</f>
        <v>240.7</v>
      </c>
      <c r="L251" s="142" t="n">
        <f aca="false">ROUND(F251*E251,2)</f>
        <v>57</v>
      </c>
      <c r="M251" s="142" t="n">
        <f aca="false">ROUND(H251*E251,2)</f>
        <v>142.5</v>
      </c>
      <c r="N251" s="142" t="n">
        <f aca="false">ROUND(I251*E251,2)</f>
        <v>492.6</v>
      </c>
      <c r="O251" s="142" t="n">
        <f aca="false">ROUND(J251*E251,2)</f>
        <v>87</v>
      </c>
      <c r="P251" s="142" t="n">
        <f aca="false">SUM(M251:O251)</f>
        <v>722.1</v>
      </c>
    </row>
    <row r="252" s="134" customFormat="true" ht="12.75" hidden="false" customHeight="false" outlineLevel="0" collapsed="false">
      <c r="A252" s="151" t="s">
        <v>218</v>
      </c>
      <c r="B252" s="136" t="s">
        <v>283</v>
      </c>
      <c r="C252" s="170" t="s">
        <v>286</v>
      </c>
      <c r="D252" s="136" t="s">
        <v>82</v>
      </c>
      <c r="E252" s="154" t="n">
        <v>4</v>
      </c>
      <c r="F252" s="139" t="n">
        <v>21</v>
      </c>
      <c r="G252" s="139" t="n">
        <v>2.5</v>
      </c>
      <c r="H252" s="140" t="n">
        <f aca="false">ROUND(G252*F252,2)</f>
        <v>52.5</v>
      </c>
      <c r="I252" s="140" t="n">
        <v>178</v>
      </c>
      <c r="J252" s="140" t="n">
        <v>24</v>
      </c>
      <c r="K252" s="141" t="n">
        <f aca="false">SUM(H252:J252)</f>
        <v>254.5</v>
      </c>
      <c r="L252" s="142" t="n">
        <f aca="false">ROUND(F252*E252,2)</f>
        <v>84</v>
      </c>
      <c r="M252" s="142" t="n">
        <f aca="false">ROUND(H252*E252,2)</f>
        <v>210</v>
      </c>
      <c r="N252" s="142" t="n">
        <f aca="false">ROUND(I252*E252,2)</f>
        <v>712</v>
      </c>
      <c r="O252" s="142" t="n">
        <f aca="false">ROUND(J252*E252,2)</f>
        <v>96</v>
      </c>
      <c r="P252" s="142" t="n">
        <f aca="false">SUM(M252:O252)</f>
        <v>1018</v>
      </c>
    </row>
    <row r="253" s="134" customFormat="true" ht="12.75" hidden="false" customHeight="false" outlineLevel="0" collapsed="false">
      <c r="A253" s="151" t="s">
        <v>219</v>
      </c>
      <c r="B253" s="136" t="s">
        <v>283</v>
      </c>
      <c r="C253" s="170" t="s">
        <v>287</v>
      </c>
      <c r="D253" s="136" t="s">
        <v>91</v>
      </c>
      <c r="E253" s="154" t="n">
        <v>153</v>
      </c>
      <c r="F253" s="139" t="n">
        <v>0.7</v>
      </c>
      <c r="G253" s="139" t="n">
        <v>2.5</v>
      </c>
      <c r="H253" s="140" t="n">
        <f aca="false">ROUND(G253*F253,2)</f>
        <v>1.75</v>
      </c>
      <c r="I253" s="140" t="n">
        <v>19.71</v>
      </c>
      <c r="J253" s="140" t="n">
        <v>0.2</v>
      </c>
      <c r="K253" s="141" t="n">
        <f aca="false">SUM(H253:J253)</f>
        <v>21.66</v>
      </c>
      <c r="L253" s="142" t="n">
        <f aca="false">ROUND(F253*E253,2)</f>
        <v>107.1</v>
      </c>
      <c r="M253" s="142" t="n">
        <f aca="false">ROUND(H253*E253,2)</f>
        <v>267.75</v>
      </c>
      <c r="N253" s="142" t="n">
        <f aca="false">ROUND(I253*E253,2)</f>
        <v>3015.63</v>
      </c>
      <c r="O253" s="142" t="n">
        <f aca="false">ROUND(J253*E253,2)</f>
        <v>30.6</v>
      </c>
      <c r="P253" s="142" t="n">
        <f aca="false">SUM(M253:O253)</f>
        <v>3313.98</v>
      </c>
    </row>
    <row r="254" s="134" customFormat="true" ht="12.75" hidden="false" customHeight="false" outlineLevel="0" collapsed="false">
      <c r="A254" s="151" t="s">
        <v>220</v>
      </c>
      <c r="B254" s="136" t="s">
        <v>283</v>
      </c>
      <c r="C254" s="170" t="s">
        <v>288</v>
      </c>
      <c r="D254" s="136" t="s">
        <v>91</v>
      </c>
      <c r="E254" s="154" t="n">
        <v>153</v>
      </c>
      <c r="F254" s="139" t="n">
        <v>0.7</v>
      </c>
      <c r="G254" s="139" t="n">
        <v>2.5</v>
      </c>
      <c r="H254" s="140" t="n">
        <f aca="false">ROUND(G254*F254,2)</f>
        <v>1.75</v>
      </c>
      <c r="I254" s="140" t="n">
        <v>6.44</v>
      </c>
      <c r="J254" s="140" t="n">
        <v>0.2</v>
      </c>
      <c r="K254" s="141" t="n">
        <f aca="false">SUM(H254:J254)</f>
        <v>8.39</v>
      </c>
      <c r="L254" s="142" t="n">
        <f aca="false">ROUND(F254*E254,2)</f>
        <v>107.1</v>
      </c>
      <c r="M254" s="142" t="n">
        <f aca="false">ROUND(H254*E254,2)</f>
        <v>267.75</v>
      </c>
      <c r="N254" s="142" t="n">
        <f aca="false">ROUND(I254*E254,2)</f>
        <v>985.32</v>
      </c>
      <c r="O254" s="142" t="n">
        <f aca="false">ROUND(J254*E254,2)</f>
        <v>30.6</v>
      </c>
      <c r="P254" s="142" t="n">
        <f aca="false">SUM(M254:O254)</f>
        <v>1283.67</v>
      </c>
    </row>
    <row r="255" s="134" customFormat="true" ht="12.75" hidden="false" customHeight="false" outlineLevel="0" collapsed="false">
      <c r="A255" s="151" t="s">
        <v>221</v>
      </c>
      <c r="B255" s="136" t="s">
        <v>283</v>
      </c>
      <c r="C255" s="170" t="s">
        <v>289</v>
      </c>
      <c r="D255" s="136" t="s">
        <v>100</v>
      </c>
      <c r="E255" s="154" t="n">
        <v>3</v>
      </c>
      <c r="F255" s="165" t="n">
        <v>20</v>
      </c>
      <c r="G255" s="165" t="n">
        <v>2.5</v>
      </c>
      <c r="H255" s="162" t="n">
        <f aca="false">ROUND(G255*F255,2)</f>
        <v>50</v>
      </c>
      <c r="I255" s="162" t="n">
        <v>128.9</v>
      </c>
      <c r="J255" s="162" t="n">
        <v>7.5</v>
      </c>
      <c r="K255" s="141" t="n">
        <f aca="false">SUM(H255:J255)</f>
        <v>186.4</v>
      </c>
      <c r="L255" s="142" t="n">
        <f aca="false">ROUND(F255*E255,2)</f>
        <v>60</v>
      </c>
      <c r="M255" s="142" t="n">
        <f aca="false">ROUND(H255*E255,2)</f>
        <v>150</v>
      </c>
      <c r="N255" s="142" t="n">
        <f aca="false">ROUND(I255*E255,2)</f>
        <v>386.7</v>
      </c>
      <c r="O255" s="142" t="n">
        <f aca="false">ROUND(J255*E255,2)</f>
        <v>22.5</v>
      </c>
      <c r="P255" s="142" t="n">
        <f aca="false">SUM(M255:O255)</f>
        <v>559.2</v>
      </c>
    </row>
    <row r="256" s="171" customFormat="true" ht="52.5" hidden="false" customHeight="false" outlineLevel="0" collapsed="false">
      <c r="A256" s="151" t="s">
        <v>222</v>
      </c>
      <c r="B256" s="136" t="s">
        <v>283</v>
      </c>
      <c r="C256" s="137" t="s">
        <v>290</v>
      </c>
      <c r="D256" s="174" t="s">
        <v>82</v>
      </c>
      <c r="E256" s="161" t="n">
        <v>1</v>
      </c>
      <c r="F256" s="139" t="n">
        <v>64</v>
      </c>
      <c r="G256" s="139" t="n">
        <v>4</v>
      </c>
      <c r="H256" s="140" t="n">
        <f aca="false">ROUND(G256*F256,2)</f>
        <v>256</v>
      </c>
      <c r="I256" s="140" t="n">
        <v>584.6</v>
      </c>
      <c r="J256" s="140" t="n">
        <v>125</v>
      </c>
      <c r="K256" s="141" t="n">
        <f aca="false">SUM(H256:J256)</f>
        <v>965.6</v>
      </c>
      <c r="L256" s="142" t="n">
        <f aca="false">ROUND(F256*E256,2)</f>
        <v>64</v>
      </c>
      <c r="M256" s="142" t="n">
        <f aca="false">ROUND(H256*E256,2)</f>
        <v>256</v>
      </c>
      <c r="N256" s="142" t="n">
        <f aca="false">ROUND(I256*E256,2)</f>
        <v>584.6</v>
      </c>
      <c r="O256" s="142" t="n">
        <f aca="false">ROUND(J256*E256,2)</f>
        <v>125</v>
      </c>
      <c r="P256" s="142" t="n">
        <f aca="false">SUM(M256:O256)</f>
        <v>965.6</v>
      </c>
    </row>
    <row r="257" s="134" customFormat="true" ht="12.75" hidden="false" customHeight="false" outlineLevel="0" collapsed="false">
      <c r="A257" s="146" t="n">
        <v>3</v>
      </c>
      <c r="B257" s="147"/>
      <c r="C257" s="148" t="s">
        <v>291</v>
      </c>
      <c r="D257" s="149"/>
      <c r="E257" s="150"/>
      <c r="F257" s="140"/>
      <c r="G257" s="140"/>
      <c r="H257" s="140"/>
      <c r="I257" s="140"/>
      <c r="J257" s="140"/>
      <c r="K257" s="140"/>
      <c r="L257" s="140"/>
      <c r="M257" s="140"/>
      <c r="N257" s="140"/>
      <c r="O257" s="140"/>
      <c r="P257" s="140"/>
    </row>
    <row r="258" s="134" customFormat="true" ht="25.5" hidden="false" customHeight="false" outlineLevel="0" collapsed="false">
      <c r="A258" s="151" t="s">
        <v>137</v>
      </c>
      <c r="B258" s="136" t="s">
        <v>281</v>
      </c>
      <c r="C258" s="137" t="s">
        <v>292</v>
      </c>
      <c r="D258" s="174" t="s">
        <v>109</v>
      </c>
      <c r="E258" s="161" t="n">
        <v>199.3</v>
      </c>
      <c r="F258" s="183" t="n">
        <v>0.1</v>
      </c>
      <c r="G258" s="184" t="n">
        <v>2.5</v>
      </c>
      <c r="H258" s="185" t="n">
        <f aca="false">ROUND(G258*F258,2)</f>
        <v>0.25</v>
      </c>
      <c r="I258" s="185" t="n">
        <v>9.9</v>
      </c>
      <c r="J258" s="185" t="n">
        <v>0.05</v>
      </c>
      <c r="K258" s="141" t="n">
        <f aca="false">SUM(H258:J258)</f>
        <v>10.2</v>
      </c>
      <c r="L258" s="142" t="n">
        <f aca="false">ROUND(F258*E258,2)</f>
        <v>19.93</v>
      </c>
      <c r="M258" s="142" t="n">
        <f aca="false">ROUND(H258*E258,2)</f>
        <v>49.83</v>
      </c>
      <c r="N258" s="142" t="n">
        <f aca="false">ROUND(I258*E258,2)</f>
        <v>1973.07</v>
      </c>
      <c r="O258" s="142" t="n">
        <f aca="false">ROUND(J258*E258,2)</f>
        <v>9.97</v>
      </c>
      <c r="P258" s="142" t="n">
        <f aca="false">SUM(M258:O258)</f>
        <v>2032.87</v>
      </c>
    </row>
    <row r="259" s="134" customFormat="true" ht="25.5" hidden="false" customHeight="false" outlineLevel="0" collapsed="false">
      <c r="A259" s="151" t="s">
        <v>139</v>
      </c>
      <c r="B259" s="136" t="s">
        <v>281</v>
      </c>
      <c r="C259" s="137" t="s">
        <v>293</v>
      </c>
      <c r="D259" s="174" t="s">
        <v>109</v>
      </c>
      <c r="E259" s="161" t="n">
        <v>199.3</v>
      </c>
      <c r="F259" s="183" t="n">
        <v>0.1</v>
      </c>
      <c r="G259" s="184" t="n">
        <v>2.5</v>
      </c>
      <c r="H259" s="185" t="n">
        <f aca="false">ROUND(G259*F259,2)</f>
        <v>0.25</v>
      </c>
      <c r="I259" s="185" t="n">
        <v>3.15</v>
      </c>
      <c r="J259" s="185" t="n">
        <v>0.05</v>
      </c>
      <c r="K259" s="141" t="n">
        <f aca="false">SUM(H259:J259)</f>
        <v>3.45</v>
      </c>
      <c r="L259" s="142" t="n">
        <f aca="false">ROUND(F259*E259,2)</f>
        <v>19.93</v>
      </c>
      <c r="M259" s="142" t="n">
        <f aca="false">ROUND(H259*E259,2)</f>
        <v>49.83</v>
      </c>
      <c r="N259" s="142" t="n">
        <f aca="false">ROUND(I259*E259,2)</f>
        <v>627.8</v>
      </c>
      <c r="O259" s="142" t="n">
        <f aca="false">ROUND(J259*E259,2)</f>
        <v>9.97</v>
      </c>
      <c r="P259" s="142" t="n">
        <f aca="false">SUM(M259:O259)</f>
        <v>687.6</v>
      </c>
    </row>
    <row r="260" s="134" customFormat="true" ht="25.5" hidden="false" customHeight="false" outlineLevel="0" collapsed="false">
      <c r="A260" s="151" t="s">
        <v>142</v>
      </c>
      <c r="B260" s="136" t="s">
        <v>281</v>
      </c>
      <c r="C260" s="137" t="s">
        <v>294</v>
      </c>
      <c r="D260" s="174" t="s">
        <v>91</v>
      </c>
      <c r="E260" s="161" t="n">
        <v>38.45</v>
      </c>
      <c r="F260" s="184" t="n">
        <v>0.05</v>
      </c>
      <c r="G260" s="184" t="n">
        <v>2.5</v>
      </c>
      <c r="H260" s="185" t="n">
        <f aca="false">ROUND(G260*F260,2)</f>
        <v>0.13</v>
      </c>
      <c r="I260" s="185" t="n">
        <v>1.88</v>
      </c>
      <c r="J260" s="185" t="n">
        <v>0.05</v>
      </c>
      <c r="K260" s="141" t="n">
        <f aca="false">SUM(H260:J260)</f>
        <v>2.06</v>
      </c>
      <c r="L260" s="142" t="n">
        <f aca="false">ROUND(F260*E260,2)</f>
        <v>1.92</v>
      </c>
      <c r="M260" s="142" t="n">
        <f aca="false">ROUND(H260*E260,2)</f>
        <v>5</v>
      </c>
      <c r="N260" s="142" t="n">
        <f aca="false">ROUND(I260*E260,2)</f>
        <v>72.29</v>
      </c>
      <c r="O260" s="142" t="n">
        <f aca="false">ROUND(J260*E260,2)</f>
        <v>1.92</v>
      </c>
      <c r="P260" s="142" t="n">
        <f aca="false">SUM(M260:O260)</f>
        <v>79.21</v>
      </c>
    </row>
    <row r="261" s="134" customFormat="true" ht="25.5" hidden="false" customHeight="false" outlineLevel="0" collapsed="false">
      <c r="A261" s="151" t="s">
        <v>144</v>
      </c>
      <c r="B261" s="136" t="s">
        <v>283</v>
      </c>
      <c r="C261" s="137" t="s">
        <v>295</v>
      </c>
      <c r="D261" s="136" t="s">
        <v>109</v>
      </c>
      <c r="E261" s="154" t="n">
        <v>207.1</v>
      </c>
      <c r="F261" s="184" t="n">
        <v>0.36</v>
      </c>
      <c r="G261" s="184" t="n">
        <v>2.5</v>
      </c>
      <c r="H261" s="185" t="n">
        <f aca="false">ROUND(G261*F261,2)</f>
        <v>0.9</v>
      </c>
      <c r="I261" s="185" t="n">
        <v>5.98</v>
      </c>
      <c r="J261" s="185" t="n">
        <v>0.1</v>
      </c>
      <c r="K261" s="141" t="n">
        <f aca="false">SUM(H261:J261)</f>
        <v>6.98</v>
      </c>
      <c r="L261" s="142" t="n">
        <f aca="false">ROUND(F261*E261,2)</f>
        <v>74.56</v>
      </c>
      <c r="M261" s="142" t="n">
        <f aca="false">ROUND(H261*E261,2)</f>
        <v>186.39</v>
      </c>
      <c r="N261" s="142" t="n">
        <f aca="false">ROUND(I261*E261,2)</f>
        <v>1238.46</v>
      </c>
      <c r="O261" s="142" t="n">
        <f aca="false">ROUND(J261*E261,2)</f>
        <v>20.71</v>
      </c>
      <c r="P261" s="142" t="n">
        <f aca="false">SUM(M261:O261)</f>
        <v>1445.56</v>
      </c>
    </row>
    <row r="262" s="134" customFormat="true" ht="25.5" hidden="false" customHeight="false" outlineLevel="0" collapsed="false">
      <c r="A262" s="151" t="s">
        <v>146</v>
      </c>
      <c r="B262" s="136" t="s">
        <v>283</v>
      </c>
      <c r="C262" s="137" t="s">
        <v>296</v>
      </c>
      <c r="D262" s="174" t="s">
        <v>91</v>
      </c>
      <c r="E262" s="161" t="n">
        <v>38.45</v>
      </c>
      <c r="F262" s="139" t="n">
        <v>0.7</v>
      </c>
      <c r="G262" s="139" t="n">
        <v>2.5</v>
      </c>
      <c r="H262" s="140" t="n">
        <f aca="false">ROUND(G262*F262,2)</f>
        <v>1.75</v>
      </c>
      <c r="I262" s="140" t="n">
        <v>2.36</v>
      </c>
      <c r="J262" s="140" t="n">
        <v>0.2</v>
      </c>
      <c r="K262" s="141" t="n">
        <f aca="false">SUM(H262:J262)</f>
        <v>4.31</v>
      </c>
      <c r="L262" s="142" t="n">
        <f aca="false">ROUND(F262*E262,2)</f>
        <v>26.92</v>
      </c>
      <c r="M262" s="142" t="n">
        <f aca="false">ROUND(H262*E262,2)</f>
        <v>67.29</v>
      </c>
      <c r="N262" s="142" t="n">
        <f aca="false">ROUND(I262*E262,2)</f>
        <v>90.74</v>
      </c>
      <c r="O262" s="142" t="n">
        <f aca="false">ROUND(J262*E262,2)</f>
        <v>7.69</v>
      </c>
      <c r="P262" s="142" t="n">
        <f aca="false">SUM(M262:O262)</f>
        <v>165.72</v>
      </c>
    </row>
    <row r="263" s="134" customFormat="true" ht="76.5" hidden="false" customHeight="false" outlineLevel="0" collapsed="false">
      <c r="A263" s="151" t="s">
        <v>148</v>
      </c>
      <c r="B263" s="136" t="s">
        <v>283</v>
      </c>
      <c r="C263" s="137" t="s">
        <v>297</v>
      </c>
      <c r="D263" s="174" t="s">
        <v>109</v>
      </c>
      <c r="E263" s="161" t="n">
        <v>76.86</v>
      </c>
      <c r="F263" s="139" t="n">
        <v>5.2</v>
      </c>
      <c r="G263" s="139" t="n">
        <v>4</v>
      </c>
      <c r="H263" s="140" t="n">
        <f aca="false">ROUND(G263*F263,2)</f>
        <v>20.8</v>
      </c>
      <c r="I263" s="140" t="n">
        <v>88.45</v>
      </c>
      <c r="J263" s="140" t="n">
        <v>12.1</v>
      </c>
      <c r="K263" s="141" t="n">
        <f aca="false">SUM(H263:J263)</f>
        <v>121.35</v>
      </c>
      <c r="L263" s="142" t="n">
        <f aca="false">ROUND(F263*E263,2)</f>
        <v>399.67</v>
      </c>
      <c r="M263" s="142" t="n">
        <f aca="false">ROUND(H263*E263,2)</f>
        <v>1598.69</v>
      </c>
      <c r="N263" s="142" t="n">
        <f aca="false">ROUND(I263*E263,2)</f>
        <v>6798.27</v>
      </c>
      <c r="O263" s="142" t="n">
        <f aca="false">ROUND(J263*E263,2)</f>
        <v>930.01</v>
      </c>
      <c r="P263" s="142" t="n">
        <f aca="false">SUM(M263:O263)</f>
        <v>9326.97</v>
      </c>
    </row>
    <row r="264" s="134" customFormat="true" ht="12.75" hidden="false" customHeight="false" outlineLevel="0" collapsed="false">
      <c r="A264" s="146" t="n">
        <v>4</v>
      </c>
      <c r="B264" s="147"/>
      <c r="C264" s="148" t="s">
        <v>298</v>
      </c>
      <c r="D264" s="149"/>
      <c r="E264" s="150"/>
      <c r="F264" s="140"/>
      <c r="G264" s="140"/>
      <c r="H264" s="140"/>
      <c r="I264" s="140"/>
      <c r="J264" s="140"/>
      <c r="K264" s="140"/>
      <c r="L264" s="140"/>
      <c r="M264" s="140"/>
      <c r="N264" s="140"/>
      <c r="O264" s="140"/>
      <c r="P264" s="140"/>
    </row>
    <row r="265" s="134" customFormat="true" ht="25.5" hidden="false" customHeight="false" outlineLevel="0" collapsed="false">
      <c r="A265" s="151" t="s">
        <v>160</v>
      </c>
      <c r="B265" s="136" t="s">
        <v>281</v>
      </c>
      <c r="C265" s="137" t="s">
        <v>299</v>
      </c>
      <c r="D265" s="174" t="s">
        <v>109</v>
      </c>
      <c r="E265" s="161" t="n">
        <v>1136</v>
      </c>
      <c r="F265" s="183" t="n">
        <v>0.1</v>
      </c>
      <c r="G265" s="184" t="n">
        <v>2.5</v>
      </c>
      <c r="H265" s="185" t="n">
        <f aca="false">ROUND(G265*F265,2)</f>
        <v>0.25</v>
      </c>
      <c r="I265" s="140" t="n">
        <v>2.34</v>
      </c>
      <c r="J265" s="140" t="n">
        <v>0.05</v>
      </c>
      <c r="K265" s="141" t="n">
        <f aca="false">SUM(H265:J265)</f>
        <v>2.64</v>
      </c>
      <c r="L265" s="142" t="n">
        <f aca="false">ROUND(F265*E265,2)</f>
        <v>113.6</v>
      </c>
      <c r="M265" s="142" t="n">
        <f aca="false">ROUND(H265*E265,2)</f>
        <v>284</v>
      </c>
      <c r="N265" s="142" t="n">
        <f aca="false">ROUND(I265*E265,2)</f>
        <v>2658.24</v>
      </c>
      <c r="O265" s="142" t="n">
        <f aca="false">ROUND(J265*E265,2)</f>
        <v>56.8</v>
      </c>
      <c r="P265" s="142" t="n">
        <f aca="false">SUM(M265:O265)</f>
        <v>2999.04</v>
      </c>
    </row>
    <row r="266" s="134" customFormat="true" ht="12.75" hidden="false" customHeight="false" outlineLevel="0" collapsed="false">
      <c r="A266" s="151" t="s">
        <v>162</v>
      </c>
      <c r="B266" s="136" t="s">
        <v>281</v>
      </c>
      <c r="C266" s="170" t="s">
        <v>300</v>
      </c>
      <c r="D266" s="136" t="s">
        <v>91</v>
      </c>
      <c r="E266" s="154" t="n">
        <v>144</v>
      </c>
      <c r="F266" s="139" t="n">
        <v>0.6</v>
      </c>
      <c r="G266" s="139" t="n">
        <v>2.5</v>
      </c>
      <c r="H266" s="140" t="n">
        <f aca="false">ROUND(G266*F266,2)</f>
        <v>1.5</v>
      </c>
      <c r="I266" s="140" t="n">
        <v>3.86</v>
      </c>
      <c r="J266" s="140" t="n">
        <v>0.15</v>
      </c>
      <c r="K266" s="141" t="n">
        <f aca="false">SUM(H266:J266)</f>
        <v>5.51</v>
      </c>
      <c r="L266" s="142" t="n">
        <f aca="false">ROUND(F266*E266,2)</f>
        <v>86.4</v>
      </c>
      <c r="M266" s="142" t="n">
        <f aca="false">ROUND(H266*E266,2)</f>
        <v>216</v>
      </c>
      <c r="N266" s="142" t="n">
        <f aca="false">ROUND(I266*E266,2)</f>
        <v>555.84</v>
      </c>
      <c r="O266" s="142" t="n">
        <f aca="false">ROUND(J266*E266,2)</f>
        <v>21.6</v>
      </c>
      <c r="P266" s="142" t="n">
        <f aca="false">SUM(M266:O266)</f>
        <v>793.44</v>
      </c>
    </row>
    <row r="267" s="134" customFormat="true" ht="12.75" hidden="false" customHeight="false" outlineLevel="0" collapsed="false">
      <c r="A267" s="146" t="n">
        <v>5</v>
      </c>
      <c r="B267" s="147"/>
      <c r="C267" s="148" t="s">
        <v>301</v>
      </c>
      <c r="D267" s="149"/>
      <c r="E267" s="150"/>
      <c r="F267" s="140"/>
      <c r="G267" s="140"/>
      <c r="H267" s="140"/>
      <c r="I267" s="140"/>
      <c r="J267" s="140"/>
      <c r="K267" s="162"/>
      <c r="L267" s="140"/>
      <c r="M267" s="140"/>
      <c r="N267" s="140"/>
      <c r="O267" s="140"/>
      <c r="P267" s="140"/>
    </row>
    <row r="268" s="134" customFormat="true" ht="25.5" hidden="false" customHeight="false" outlineLevel="0" collapsed="false">
      <c r="A268" s="151" t="s">
        <v>171</v>
      </c>
      <c r="B268" s="136" t="s">
        <v>281</v>
      </c>
      <c r="C268" s="137" t="s">
        <v>302</v>
      </c>
      <c r="D268" s="174" t="s">
        <v>109</v>
      </c>
      <c r="E268" s="161" t="n">
        <v>670</v>
      </c>
      <c r="F268" s="139" t="n">
        <v>0.25</v>
      </c>
      <c r="G268" s="139" t="n">
        <v>2.5</v>
      </c>
      <c r="H268" s="140" t="n">
        <f aca="false">ROUND(G268*F268,2)</f>
        <v>0.63</v>
      </c>
      <c r="I268" s="140" t="n">
        <v>17.06</v>
      </c>
      <c r="J268" s="140" t="n">
        <v>0.1</v>
      </c>
      <c r="K268" s="141" t="n">
        <f aca="false">SUM(H268:J268)</f>
        <v>17.79</v>
      </c>
      <c r="L268" s="142" t="n">
        <f aca="false">ROUND(F268*E268,2)</f>
        <v>167.5</v>
      </c>
      <c r="M268" s="142" t="n">
        <f aca="false">ROUND(H268*E268,2)</f>
        <v>422.1</v>
      </c>
      <c r="N268" s="142" t="n">
        <f aca="false">ROUND(I268*E268,2)</f>
        <v>11430.2</v>
      </c>
      <c r="O268" s="142" t="n">
        <f aca="false">ROUND(J268*E268,2)</f>
        <v>67</v>
      </c>
      <c r="P268" s="142" t="n">
        <f aca="false">SUM(M268:O268)</f>
        <v>11919.3</v>
      </c>
    </row>
    <row r="269" s="134" customFormat="true" ht="25.5" hidden="false" customHeight="false" outlineLevel="0" collapsed="false">
      <c r="A269" s="151" t="s">
        <v>185</v>
      </c>
      <c r="B269" s="136" t="s">
        <v>281</v>
      </c>
      <c r="C269" s="137" t="s">
        <v>293</v>
      </c>
      <c r="D269" s="174" t="s">
        <v>109</v>
      </c>
      <c r="E269" s="161" t="n">
        <v>670</v>
      </c>
      <c r="F269" s="183" t="n">
        <v>0.1</v>
      </c>
      <c r="G269" s="184" t="n">
        <v>2.5</v>
      </c>
      <c r="H269" s="185" t="n">
        <f aca="false">ROUND(G269*F269,2)</f>
        <v>0.25</v>
      </c>
      <c r="I269" s="185" t="n">
        <v>3.15</v>
      </c>
      <c r="J269" s="185" t="n">
        <v>0.05</v>
      </c>
      <c r="K269" s="141" t="n">
        <f aca="false">SUM(H269:J269)</f>
        <v>3.45</v>
      </c>
      <c r="L269" s="142" t="n">
        <f aca="false">ROUND(F269*E269,2)</f>
        <v>67</v>
      </c>
      <c r="M269" s="142" t="n">
        <f aca="false">ROUND(H269*E269,2)</f>
        <v>167.5</v>
      </c>
      <c r="N269" s="142" t="n">
        <f aca="false">ROUND(I269*E269,2)</f>
        <v>2110.5</v>
      </c>
      <c r="O269" s="142" t="n">
        <f aca="false">ROUND(J269*E269,2)</f>
        <v>33.5</v>
      </c>
      <c r="P269" s="142" t="n">
        <f aca="false">SUM(M269:O269)</f>
        <v>2311.5</v>
      </c>
    </row>
    <row r="270" s="134" customFormat="true" ht="25.5" hidden="false" customHeight="false" outlineLevel="0" collapsed="false">
      <c r="A270" s="151" t="s">
        <v>227</v>
      </c>
      <c r="B270" s="136" t="s">
        <v>281</v>
      </c>
      <c r="C270" s="137" t="s">
        <v>303</v>
      </c>
      <c r="D270" s="174" t="s">
        <v>91</v>
      </c>
      <c r="E270" s="161" t="n">
        <v>36</v>
      </c>
      <c r="F270" s="184" t="n">
        <v>0.05</v>
      </c>
      <c r="G270" s="184" t="n">
        <v>2.5</v>
      </c>
      <c r="H270" s="185" t="n">
        <f aca="false">ROUND(G270*F270,2)</f>
        <v>0.13</v>
      </c>
      <c r="I270" s="185" t="n">
        <v>1.88</v>
      </c>
      <c r="J270" s="185" t="n">
        <v>0.05</v>
      </c>
      <c r="K270" s="141" t="n">
        <f aca="false">SUM(H270:J270)</f>
        <v>2.06</v>
      </c>
      <c r="L270" s="142" t="n">
        <f aca="false">ROUND(F270*E270,2)</f>
        <v>1.8</v>
      </c>
      <c r="M270" s="142" t="n">
        <f aca="false">ROUND(H270*E270,2)</f>
        <v>4.68</v>
      </c>
      <c r="N270" s="142" t="n">
        <f aca="false">ROUND(I270*E270,2)</f>
        <v>67.68</v>
      </c>
      <c r="O270" s="142" t="n">
        <f aca="false">ROUND(J270*E270,2)</f>
        <v>1.8</v>
      </c>
      <c r="P270" s="142" t="n">
        <f aca="false">SUM(M270:O270)</f>
        <v>74.16</v>
      </c>
    </row>
    <row r="271" s="171" customFormat="true" ht="25.5" hidden="false" customHeight="false" outlineLevel="0" collapsed="false">
      <c r="A271" s="151" t="s">
        <v>234</v>
      </c>
      <c r="B271" s="136" t="s">
        <v>283</v>
      </c>
      <c r="C271" s="137" t="s">
        <v>295</v>
      </c>
      <c r="D271" s="174" t="s">
        <v>109</v>
      </c>
      <c r="E271" s="161" t="n">
        <v>670</v>
      </c>
      <c r="F271" s="184" t="n">
        <v>0.36</v>
      </c>
      <c r="G271" s="184" t="n">
        <v>2.5</v>
      </c>
      <c r="H271" s="185" t="n">
        <f aca="false">ROUND(G271*F271,2)</f>
        <v>0.9</v>
      </c>
      <c r="I271" s="185" t="n">
        <v>5.98</v>
      </c>
      <c r="J271" s="185" t="n">
        <v>0.1</v>
      </c>
      <c r="K271" s="141" t="n">
        <f aca="false">SUM(H271:J271)</f>
        <v>6.98</v>
      </c>
      <c r="L271" s="142" t="n">
        <f aca="false">ROUND(F271*E271,2)</f>
        <v>241.2</v>
      </c>
      <c r="M271" s="142" t="n">
        <f aca="false">ROUND(H271*E271,2)</f>
        <v>603</v>
      </c>
      <c r="N271" s="142" t="n">
        <f aca="false">ROUND(I271*E271,2)</f>
        <v>4006.6</v>
      </c>
      <c r="O271" s="142" t="n">
        <f aca="false">ROUND(J271*E271,2)</f>
        <v>67</v>
      </c>
      <c r="P271" s="142" t="n">
        <f aca="false">SUM(M271:O271)</f>
        <v>4676.6</v>
      </c>
    </row>
    <row r="272" s="134" customFormat="true" ht="12.75" hidden="false" customHeight="false" outlineLevel="0" collapsed="false">
      <c r="A272" s="151" t="s">
        <v>244</v>
      </c>
      <c r="B272" s="136" t="s">
        <v>283</v>
      </c>
      <c r="C272" s="170" t="s">
        <v>304</v>
      </c>
      <c r="D272" s="136" t="s">
        <v>91</v>
      </c>
      <c r="E272" s="154" t="n">
        <v>36</v>
      </c>
      <c r="F272" s="139" t="n">
        <v>0.7</v>
      </c>
      <c r="G272" s="139" t="n">
        <v>2.5</v>
      </c>
      <c r="H272" s="140" t="n">
        <f aca="false">ROUND(G272*F272,2)</f>
        <v>1.75</v>
      </c>
      <c r="I272" s="140" t="n">
        <v>4.21</v>
      </c>
      <c r="J272" s="140" t="n">
        <v>0.2</v>
      </c>
      <c r="K272" s="141" t="n">
        <f aca="false">SUM(H272:J272)</f>
        <v>6.16</v>
      </c>
      <c r="L272" s="142" t="n">
        <f aca="false">ROUND(F272*E272,2)</f>
        <v>25.2</v>
      </c>
      <c r="M272" s="142" t="n">
        <f aca="false">ROUND(H272*E272,2)</f>
        <v>63</v>
      </c>
      <c r="N272" s="142" t="n">
        <f aca="false">ROUND(I272*E272,2)</f>
        <v>151.56</v>
      </c>
      <c r="O272" s="142" t="n">
        <f aca="false">ROUND(J272*E272,2)</f>
        <v>7.2</v>
      </c>
      <c r="P272" s="142" t="n">
        <f aca="false">SUM(M272:O272)</f>
        <v>221.76</v>
      </c>
    </row>
    <row r="273" s="134" customFormat="true" ht="25.5" hidden="false" customHeight="false" outlineLevel="0" collapsed="false">
      <c r="A273" s="151"/>
      <c r="B273" s="136" t="s">
        <v>283</v>
      </c>
      <c r="C273" s="137" t="s">
        <v>305</v>
      </c>
      <c r="D273" s="174" t="s">
        <v>91</v>
      </c>
      <c r="E273" s="161" t="n">
        <v>36</v>
      </c>
      <c r="F273" s="139" t="n">
        <v>0.1</v>
      </c>
      <c r="G273" s="139" t="n">
        <v>2.5</v>
      </c>
      <c r="H273" s="140" t="n">
        <f aca="false">ROUND(G273*F273,2)</f>
        <v>0.25</v>
      </c>
      <c r="I273" s="140" t="n">
        <v>0.52</v>
      </c>
      <c r="J273" s="140" t="n">
        <v>0.05</v>
      </c>
      <c r="K273" s="141" t="n">
        <f aca="false">SUM(H273:J273)</f>
        <v>0.82</v>
      </c>
      <c r="L273" s="142" t="n">
        <f aca="false">ROUND(F273*E273,2)</f>
        <v>3.6</v>
      </c>
      <c r="M273" s="142" t="n">
        <f aca="false">ROUND(H273*E273,2)</f>
        <v>9</v>
      </c>
      <c r="N273" s="142" t="n">
        <f aca="false">ROUND(I273*E273,2)</f>
        <v>18.72</v>
      </c>
      <c r="O273" s="142" t="n">
        <f aca="false">ROUND(J273*E273,2)</f>
        <v>1.8</v>
      </c>
      <c r="P273" s="142" t="n">
        <f aca="false">SUM(M273:O273)</f>
        <v>29.52</v>
      </c>
    </row>
    <row r="274" s="134" customFormat="true" ht="25.5" hidden="false" customHeight="false" outlineLevel="0" collapsed="false">
      <c r="A274" s="151"/>
      <c r="B274" s="136" t="s">
        <v>283</v>
      </c>
      <c r="C274" s="137" t="s">
        <v>306</v>
      </c>
      <c r="D274" s="174" t="s">
        <v>91</v>
      </c>
      <c r="E274" s="161" t="n">
        <v>36</v>
      </c>
      <c r="F274" s="139" t="n">
        <v>0.7</v>
      </c>
      <c r="G274" s="139" t="n">
        <v>2.5</v>
      </c>
      <c r="H274" s="140" t="n">
        <f aca="false">ROUND(G274*F274,2)</f>
        <v>1.75</v>
      </c>
      <c r="I274" s="140" t="n">
        <v>5.62</v>
      </c>
      <c r="J274" s="140" t="n">
        <v>0.2</v>
      </c>
      <c r="K274" s="141" t="n">
        <f aca="false">SUM(H274:J274)</f>
        <v>7.57</v>
      </c>
      <c r="L274" s="142" t="n">
        <f aca="false">ROUND(F274*E274,2)</f>
        <v>25.2</v>
      </c>
      <c r="M274" s="142" t="n">
        <f aca="false">ROUND(H274*E274,2)</f>
        <v>63</v>
      </c>
      <c r="N274" s="142" t="n">
        <f aca="false">ROUND(I274*E274,2)</f>
        <v>202.32</v>
      </c>
      <c r="O274" s="142" t="n">
        <f aca="false">ROUND(J274*E274,2)</f>
        <v>7.2</v>
      </c>
      <c r="P274" s="142" t="n">
        <f aca="false">SUM(M274:O274)</f>
        <v>272.52</v>
      </c>
    </row>
    <row r="275" s="134" customFormat="true" ht="12.75" hidden="false" customHeight="true" outlineLevel="0" collapsed="false">
      <c r="A275" s="179" t="s">
        <v>307</v>
      </c>
      <c r="B275" s="179"/>
      <c r="C275" s="179"/>
      <c r="D275" s="180"/>
      <c r="E275" s="180"/>
      <c r="F275" s="180"/>
      <c r="G275" s="180"/>
      <c r="H275" s="180"/>
      <c r="I275" s="180"/>
      <c r="J275" s="180"/>
      <c r="K275" s="180"/>
      <c r="L275" s="180"/>
      <c r="M275" s="180"/>
      <c r="N275" s="180"/>
      <c r="O275" s="180"/>
      <c r="P275" s="181"/>
    </row>
    <row r="276" s="134" customFormat="true" ht="12.75" hidden="false" customHeight="false" outlineLevel="0" collapsed="false">
      <c r="A276" s="146" t="n">
        <v>1</v>
      </c>
      <c r="B276" s="147"/>
      <c r="C276" s="148" t="s">
        <v>87</v>
      </c>
      <c r="D276" s="149"/>
      <c r="E276" s="150"/>
      <c r="F276" s="140"/>
      <c r="G276" s="140"/>
      <c r="H276" s="140"/>
      <c r="I276" s="140"/>
      <c r="J276" s="140"/>
      <c r="K276" s="140"/>
      <c r="L276" s="140"/>
      <c r="M276" s="140"/>
      <c r="N276" s="140"/>
      <c r="O276" s="140"/>
      <c r="P276" s="140"/>
    </row>
    <row r="277" s="134" customFormat="true" ht="12.75" hidden="false" customHeight="false" outlineLevel="0" collapsed="false">
      <c r="A277" s="151" t="s">
        <v>88</v>
      </c>
      <c r="B277" s="136" t="s">
        <v>89</v>
      </c>
      <c r="C277" s="169" t="s">
        <v>90</v>
      </c>
      <c r="D277" s="136" t="s">
        <v>91</v>
      </c>
      <c r="E277" s="154" t="n">
        <v>109.36</v>
      </c>
      <c r="F277" s="139" t="n">
        <v>0.5</v>
      </c>
      <c r="G277" s="139" t="n">
        <v>2.5</v>
      </c>
      <c r="H277" s="140" t="n">
        <f aca="false">ROUND(G277*F277,2)</f>
        <v>1.25</v>
      </c>
      <c r="I277" s="140"/>
      <c r="J277" s="140" t="n">
        <v>0.4</v>
      </c>
      <c r="K277" s="141" t="n">
        <f aca="false">SUM(H277:J277)</f>
        <v>1.65</v>
      </c>
      <c r="L277" s="142" t="n">
        <f aca="false">ROUND(F277*E277,2)</f>
        <v>54.68</v>
      </c>
      <c r="M277" s="142" t="n">
        <f aca="false">ROUND(H277*E277,2)</f>
        <v>136.7</v>
      </c>
      <c r="N277" s="142" t="n">
        <f aca="false">ROUND(I277*E277,2)</f>
        <v>0</v>
      </c>
      <c r="O277" s="142" t="n">
        <f aca="false">ROUND(J277*E277,2)</f>
        <v>43.74</v>
      </c>
      <c r="P277" s="142" t="n">
        <f aca="false">SUM(M277:O277)</f>
        <v>180.44</v>
      </c>
    </row>
    <row r="278" s="134" customFormat="true" ht="25.5" hidden="false" customHeight="false" outlineLevel="0" collapsed="false">
      <c r="A278" s="151" t="s">
        <v>92</v>
      </c>
      <c r="B278" s="136" t="s">
        <v>89</v>
      </c>
      <c r="C278" s="137" t="s">
        <v>308</v>
      </c>
      <c r="D278" s="174" t="s">
        <v>109</v>
      </c>
      <c r="E278" s="161" t="n">
        <v>10</v>
      </c>
      <c r="F278" s="139" t="n">
        <v>0.45</v>
      </c>
      <c r="G278" s="139" t="n">
        <v>2.5</v>
      </c>
      <c r="H278" s="140" t="n">
        <f aca="false">ROUND(G278*F278,2)</f>
        <v>1.13</v>
      </c>
      <c r="I278" s="140"/>
      <c r="J278" s="140" t="n">
        <v>0.1</v>
      </c>
      <c r="K278" s="141" t="n">
        <f aca="false">SUM(H278:J278)</f>
        <v>1.23</v>
      </c>
      <c r="L278" s="142" t="n">
        <f aca="false">ROUND(F278*E278,2)</f>
        <v>4.5</v>
      </c>
      <c r="M278" s="142" t="n">
        <f aca="false">ROUND(H278*E278,2)</f>
        <v>11.3</v>
      </c>
      <c r="N278" s="142" t="n">
        <f aca="false">ROUND(I278*E278,2)</f>
        <v>0</v>
      </c>
      <c r="O278" s="142" t="n">
        <f aca="false">ROUND(J278*E278,2)</f>
        <v>1</v>
      </c>
      <c r="P278" s="142" t="n">
        <f aca="false">SUM(M278:O278)</f>
        <v>12.3</v>
      </c>
    </row>
    <row r="279" s="134" customFormat="true" ht="12.75" hidden="false" customHeight="false" outlineLevel="0" collapsed="false">
      <c r="A279" s="151" t="s">
        <v>94</v>
      </c>
      <c r="B279" s="136" t="s">
        <v>89</v>
      </c>
      <c r="C279" s="170" t="s">
        <v>93</v>
      </c>
      <c r="D279" s="136" t="s">
        <v>91</v>
      </c>
      <c r="E279" s="154" t="n">
        <v>85</v>
      </c>
      <c r="F279" s="139" t="n">
        <v>0.6</v>
      </c>
      <c r="G279" s="139" t="n">
        <v>2.5</v>
      </c>
      <c r="H279" s="140" t="n">
        <f aca="false">ROUND(G279*F279,2)</f>
        <v>1.5</v>
      </c>
      <c r="I279" s="140"/>
      <c r="J279" s="140" t="n">
        <v>0.5</v>
      </c>
      <c r="K279" s="141" t="n">
        <f aca="false">SUM(H279:J279)</f>
        <v>2</v>
      </c>
      <c r="L279" s="142" t="n">
        <f aca="false">ROUND(F279*E279,2)</f>
        <v>51</v>
      </c>
      <c r="M279" s="142" t="n">
        <f aca="false">ROUND(H279*E279,2)</f>
        <v>127.5</v>
      </c>
      <c r="N279" s="142" t="n">
        <f aca="false">ROUND(I279*E279,2)</f>
        <v>0</v>
      </c>
      <c r="O279" s="142" t="n">
        <f aca="false">ROUND(J279*E279,2)</f>
        <v>42.5</v>
      </c>
      <c r="P279" s="142" t="n">
        <f aca="false">SUM(M279:O279)</f>
        <v>170</v>
      </c>
    </row>
    <row r="280" s="134" customFormat="true" ht="12.75" hidden="false" customHeight="false" outlineLevel="0" collapsed="false">
      <c r="A280" s="151" t="s">
        <v>96</v>
      </c>
      <c r="B280" s="136" t="s">
        <v>89</v>
      </c>
      <c r="C280" s="170" t="s">
        <v>95</v>
      </c>
      <c r="D280" s="136" t="s">
        <v>91</v>
      </c>
      <c r="E280" s="154" t="n">
        <v>45.7</v>
      </c>
      <c r="F280" s="139" t="n">
        <v>0.6</v>
      </c>
      <c r="G280" s="139" t="n">
        <v>2.5</v>
      </c>
      <c r="H280" s="140" t="n">
        <f aca="false">ROUND(G280*F280,2)</f>
        <v>1.5</v>
      </c>
      <c r="I280" s="140"/>
      <c r="J280" s="140" t="n">
        <v>0.5</v>
      </c>
      <c r="K280" s="141" t="n">
        <f aca="false">SUM(H280:J280)</f>
        <v>2</v>
      </c>
      <c r="L280" s="142" t="n">
        <f aca="false">ROUND(F280*E280,2)</f>
        <v>27.42</v>
      </c>
      <c r="M280" s="142" t="n">
        <f aca="false">ROUND(H280*E280,2)</f>
        <v>68.55</v>
      </c>
      <c r="N280" s="142" t="n">
        <f aca="false">ROUND(I280*E280,2)</f>
        <v>0</v>
      </c>
      <c r="O280" s="142" t="n">
        <f aca="false">ROUND(J280*E280,2)</f>
        <v>22.85</v>
      </c>
      <c r="P280" s="142" t="n">
        <f aca="false">SUM(M280:O280)</f>
        <v>91.4</v>
      </c>
    </row>
    <row r="281" s="134" customFormat="true" ht="12.75" hidden="false" customHeight="false" outlineLevel="0" collapsed="false">
      <c r="A281" s="151" t="s">
        <v>98</v>
      </c>
      <c r="B281" s="136" t="s">
        <v>89</v>
      </c>
      <c r="C281" s="170" t="s">
        <v>113</v>
      </c>
      <c r="D281" s="136" t="s">
        <v>91</v>
      </c>
      <c r="E281" s="154" t="n">
        <v>105.1</v>
      </c>
      <c r="F281" s="139" t="n">
        <v>0.3</v>
      </c>
      <c r="G281" s="139" t="n">
        <v>2.5</v>
      </c>
      <c r="H281" s="140" t="n">
        <f aca="false">ROUND(G281*F281,2)</f>
        <v>0.75</v>
      </c>
      <c r="I281" s="140"/>
      <c r="J281" s="140" t="n">
        <v>0.1</v>
      </c>
      <c r="K281" s="141" t="n">
        <f aca="false">SUM(H281:J281)</f>
        <v>0.85</v>
      </c>
      <c r="L281" s="142" t="n">
        <f aca="false">ROUND(F281*E281,2)</f>
        <v>31.53</v>
      </c>
      <c r="M281" s="142" t="n">
        <f aca="false">ROUND(H281*E281,2)</f>
        <v>78.83</v>
      </c>
      <c r="N281" s="142" t="n">
        <f aca="false">ROUND(I281*E281,2)</f>
        <v>0</v>
      </c>
      <c r="O281" s="142" t="n">
        <f aca="false">ROUND(J281*E281,2)</f>
        <v>10.51</v>
      </c>
      <c r="P281" s="142" t="n">
        <f aca="false">SUM(M281:O281)</f>
        <v>89.34</v>
      </c>
    </row>
    <row r="282" s="134" customFormat="true" ht="12.75" hidden="false" customHeight="false" outlineLevel="0" collapsed="false">
      <c r="A282" s="151" t="s">
        <v>101</v>
      </c>
      <c r="B282" s="136" t="s">
        <v>89</v>
      </c>
      <c r="C282" s="137" t="s">
        <v>309</v>
      </c>
      <c r="D282" s="174" t="s">
        <v>91</v>
      </c>
      <c r="E282" s="161" t="n">
        <v>46.54</v>
      </c>
      <c r="F282" s="139" t="n">
        <v>0.6</v>
      </c>
      <c r="G282" s="139" t="n">
        <v>2.5</v>
      </c>
      <c r="H282" s="140" t="n">
        <f aca="false">ROUND(G282*F282,2)</f>
        <v>1.5</v>
      </c>
      <c r="I282" s="140"/>
      <c r="J282" s="140" t="n">
        <v>0.5</v>
      </c>
      <c r="K282" s="141" t="n">
        <f aca="false">SUM(H282:J282)</f>
        <v>2</v>
      </c>
      <c r="L282" s="142" t="n">
        <f aca="false">ROUND(F282*E282,2)</f>
        <v>27.92</v>
      </c>
      <c r="M282" s="142" t="n">
        <f aca="false">ROUND(H282*E282,2)</f>
        <v>69.81</v>
      </c>
      <c r="N282" s="142" t="n">
        <f aca="false">ROUND(I282*E282,2)</f>
        <v>0</v>
      </c>
      <c r="O282" s="142" t="n">
        <f aca="false">ROUND(J282*E282,2)</f>
        <v>23.27</v>
      </c>
      <c r="P282" s="142" t="n">
        <f aca="false">SUM(M282:O282)</f>
        <v>93.08</v>
      </c>
    </row>
    <row r="283" s="134" customFormat="true" ht="12.75" hidden="false" customHeight="false" outlineLevel="0" collapsed="false">
      <c r="A283" s="151" t="s">
        <v>103</v>
      </c>
      <c r="B283" s="136" t="s">
        <v>89</v>
      </c>
      <c r="C283" s="156" t="s">
        <v>310</v>
      </c>
      <c r="D283" s="182" t="s">
        <v>100</v>
      </c>
      <c r="E283" s="155" t="n">
        <v>3</v>
      </c>
      <c r="F283" s="139" t="n">
        <v>1.5</v>
      </c>
      <c r="G283" s="139" t="n">
        <v>2.5</v>
      </c>
      <c r="H283" s="140" t="n">
        <f aca="false">ROUND(G283*F283,2)</f>
        <v>3.75</v>
      </c>
      <c r="I283" s="140"/>
      <c r="J283" s="140" t="n">
        <v>7.52</v>
      </c>
      <c r="K283" s="142" t="n">
        <f aca="false">SUM(H283:J283)</f>
        <v>11.27</v>
      </c>
      <c r="L283" s="142" t="n">
        <f aca="false">ROUND(F283*E283,2)</f>
        <v>4.5</v>
      </c>
      <c r="M283" s="142" t="n">
        <f aca="false">ROUND(H283*E283,2)</f>
        <v>11.25</v>
      </c>
      <c r="N283" s="142" t="n">
        <f aca="false">ROUND(I283*E283,2)</f>
        <v>0</v>
      </c>
      <c r="O283" s="142" t="n">
        <f aca="false">ROUND(J283*E283,2)</f>
        <v>22.56</v>
      </c>
      <c r="P283" s="142" t="n">
        <f aca="false">SUM(M283:O283)</f>
        <v>33.81</v>
      </c>
    </row>
    <row r="284" s="134" customFormat="true" ht="25.5" hidden="false" customHeight="false" outlineLevel="0" collapsed="false">
      <c r="A284" s="151" t="s">
        <v>105</v>
      </c>
      <c r="B284" s="136" t="s">
        <v>89</v>
      </c>
      <c r="C284" s="156" t="s">
        <v>311</v>
      </c>
      <c r="D284" s="186" t="s">
        <v>109</v>
      </c>
      <c r="E284" s="158" t="n">
        <v>92.4</v>
      </c>
      <c r="F284" s="139" t="n">
        <v>1.6</v>
      </c>
      <c r="G284" s="139" t="n">
        <v>2.5</v>
      </c>
      <c r="H284" s="140" t="n">
        <f aca="false">ROUND(G284*F284,2)</f>
        <v>4</v>
      </c>
      <c r="I284" s="140"/>
      <c r="J284" s="140" t="n">
        <v>0.6</v>
      </c>
      <c r="K284" s="142" t="n">
        <f aca="false">SUM(H284:J284)</f>
        <v>4.6</v>
      </c>
      <c r="L284" s="142" t="n">
        <f aca="false">ROUND(F284*E284,2)</f>
        <v>147.84</v>
      </c>
      <c r="M284" s="142" t="n">
        <f aca="false">ROUND(H284*E284,2)</f>
        <v>369.6</v>
      </c>
      <c r="N284" s="142" t="n">
        <f aca="false">ROUND(I284*E284,2)</f>
        <v>0</v>
      </c>
      <c r="O284" s="142" t="n">
        <f aca="false">ROUND(J284*E284,2)</f>
        <v>55.44</v>
      </c>
      <c r="P284" s="142" t="n">
        <f aca="false">SUM(M284:O284)</f>
        <v>425.04</v>
      </c>
    </row>
    <row r="285" s="134" customFormat="true" ht="25.5" hidden="false" customHeight="false" outlineLevel="0" collapsed="false">
      <c r="A285" s="151" t="s">
        <v>107</v>
      </c>
      <c r="B285" s="136" t="s">
        <v>89</v>
      </c>
      <c r="C285" s="156" t="s">
        <v>312</v>
      </c>
      <c r="D285" s="186" t="s">
        <v>100</v>
      </c>
      <c r="E285" s="158" t="n">
        <v>6</v>
      </c>
      <c r="F285" s="139" t="n">
        <v>12.5</v>
      </c>
      <c r="G285" s="139" t="n">
        <v>2.5</v>
      </c>
      <c r="H285" s="140" t="n">
        <f aca="false">ROUND(G285*F285,2)</f>
        <v>31.25</v>
      </c>
      <c r="I285" s="140" t="n">
        <v>4.78</v>
      </c>
      <c r="J285" s="140" t="n">
        <v>5.5</v>
      </c>
      <c r="K285" s="142" t="n">
        <f aca="false">SUM(H285:J285)</f>
        <v>41.53</v>
      </c>
      <c r="L285" s="142" t="n">
        <f aca="false">ROUND(F285*E285,2)</f>
        <v>75</v>
      </c>
      <c r="M285" s="142" t="n">
        <f aca="false">ROUND(H285*E285,2)</f>
        <v>187.5</v>
      </c>
      <c r="N285" s="142" t="n">
        <f aca="false">ROUND(I285*E285,2)</f>
        <v>28.68</v>
      </c>
      <c r="O285" s="142" t="n">
        <f aca="false">ROUND(J285*E285,2)</f>
        <v>33</v>
      </c>
      <c r="P285" s="142" t="n">
        <f aca="false">SUM(M285:O285)</f>
        <v>249.18</v>
      </c>
    </row>
    <row r="286" s="134" customFormat="true" ht="12.75" hidden="false" customHeight="false" outlineLevel="0" collapsed="false">
      <c r="A286" s="151" t="s">
        <v>110</v>
      </c>
      <c r="B286" s="136" t="s">
        <v>89</v>
      </c>
      <c r="C286" s="156" t="s">
        <v>115</v>
      </c>
      <c r="D286" s="186" t="s">
        <v>91</v>
      </c>
      <c r="E286" s="158" t="n">
        <v>320</v>
      </c>
      <c r="F286" s="139" t="n">
        <v>0.55</v>
      </c>
      <c r="G286" s="139" t="n">
        <v>2.5</v>
      </c>
      <c r="H286" s="140" t="n">
        <f aca="false">ROUND(G286*F286,2)</f>
        <v>1.38</v>
      </c>
      <c r="I286" s="140"/>
      <c r="J286" s="140" t="n">
        <v>0.2</v>
      </c>
      <c r="K286" s="142" t="n">
        <f aca="false">SUM(H286:J286)</f>
        <v>1.58</v>
      </c>
      <c r="L286" s="142" t="n">
        <f aca="false">ROUND(F286*E286,2)</f>
        <v>176</v>
      </c>
      <c r="M286" s="142" t="n">
        <f aca="false">ROUND(H286*E286,2)</f>
        <v>441.6</v>
      </c>
      <c r="N286" s="142" t="n">
        <f aca="false">ROUND(I286*E286,2)</f>
        <v>0</v>
      </c>
      <c r="O286" s="142" t="n">
        <f aca="false">ROUND(J286*E286,2)</f>
        <v>64</v>
      </c>
      <c r="P286" s="142" t="n">
        <f aca="false">SUM(M286:O286)</f>
        <v>505.6</v>
      </c>
    </row>
    <row r="287" s="134" customFormat="true" ht="25.5" hidden="false" customHeight="false" outlineLevel="0" collapsed="false">
      <c r="A287" s="151" t="s">
        <v>105</v>
      </c>
      <c r="B287" s="136" t="s">
        <v>89</v>
      </c>
      <c r="C287" s="156" t="s">
        <v>117</v>
      </c>
      <c r="D287" s="159" t="s">
        <v>100</v>
      </c>
      <c r="E287" s="155" t="n">
        <v>8</v>
      </c>
      <c r="F287" s="165" t="n">
        <v>23</v>
      </c>
      <c r="G287" s="165" t="n">
        <v>2.5</v>
      </c>
      <c r="H287" s="162" t="n">
        <f aca="false">ROUND(G287*F287,2)</f>
        <v>57.5</v>
      </c>
      <c r="I287" s="162" t="n">
        <v>41</v>
      </c>
      <c r="J287" s="162" t="n">
        <v>6.5</v>
      </c>
      <c r="K287" s="142" t="n">
        <f aca="false">SUM(H287:J287)</f>
        <v>105</v>
      </c>
      <c r="L287" s="142" t="n">
        <f aca="false">ROUND(F287*E287,2)</f>
        <v>184</v>
      </c>
      <c r="M287" s="142" t="n">
        <f aca="false">ROUND(H287*E287,2)</f>
        <v>460</v>
      </c>
      <c r="N287" s="142" t="n">
        <f aca="false">ROUND(I287*E287,2)</f>
        <v>328</v>
      </c>
      <c r="O287" s="142" t="n">
        <f aca="false">ROUND(J287*E287,2)</f>
        <v>52</v>
      </c>
      <c r="P287" s="142" t="n">
        <f aca="false">SUM(M287:O287)</f>
        <v>840</v>
      </c>
    </row>
    <row r="288" s="134" customFormat="true" ht="12.75" hidden="false" customHeight="false" outlineLevel="0" collapsed="false">
      <c r="A288" s="151" t="s">
        <v>107</v>
      </c>
      <c r="B288" s="136" t="s">
        <v>89</v>
      </c>
      <c r="C288" s="156" t="s">
        <v>121</v>
      </c>
      <c r="D288" s="159" t="s">
        <v>82</v>
      </c>
      <c r="E288" s="155" t="n">
        <v>1</v>
      </c>
      <c r="F288" s="139" t="n">
        <v>4.5</v>
      </c>
      <c r="G288" s="139" t="n">
        <v>2.5</v>
      </c>
      <c r="H288" s="140" t="n">
        <f aca="false">ROUND(G288*F288,2)</f>
        <v>11.25</v>
      </c>
      <c r="I288" s="140"/>
      <c r="J288" s="140" t="n">
        <v>5.5</v>
      </c>
      <c r="K288" s="142" t="n">
        <f aca="false">SUM(H288:J288)</f>
        <v>16.75</v>
      </c>
      <c r="L288" s="142" t="n">
        <f aca="false">ROUND(F288*E288,2)</f>
        <v>4.5</v>
      </c>
      <c r="M288" s="142" t="n">
        <f aca="false">ROUND(H288*E288,2)</f>
        <v>11.25</v>
      </c>
      <c r="N288" s="142" t="n">
        <f aca="false">ROUND(I288*E288,2)</f>
        <v>0</v>
      </c>
      <c r="O288" s="142" t="n">
        <f aca="false">ROUND(J288*E288,2)</f>
        <v>5.5</v>
      </c>
      <c r="P288" s="142" t="n">
        <f aca="false">SUM(M288:O288)</f>
        <v>16.75</v>
      </c>
    </row>
    <row r="289" s="134" customFormat="true" ht="12.75" hidden="false" customHeight="false" outlineLevel="0" collapsed="false">
      <c r="A289" s="146" t="n">
        <v>2</v>
      </c>
      <c r="B289" s="147"/>
      <c r="C289" s="148" t="s">
        <v>136</v>
      </c>
      <c r="D289" s="149"/>
      <c r="E289" s="150"/>
      <c r="F289" s="140"/>
      <c r="G289" s="140"/>
      <c r="H289" s="140"/>
      <c r="I289" s="140"/>
      <c r="J289" s="140"/>
      <c r="K289" s="140"/>
      <c r="L289" s="140"/>
      <c r="M289" s="140"/>
      <c r="N289" s="140"/>
      <c r="O289" s="140"/>
      <c r="P289" s="140"/>
    </row>
    <row r="290" s="134" customFormat="true" ht="25.5" hidden="false" customHeight="false" outlineLevel="0" collapsed="false">
      <c r="A290" s="151" t="s">
        <v>123</v>
      </c>
      <c r="B290" s="136" t="s">
        <v>72</v>
      </c>
      <c r="C290" s="137" t="s">
        <v>215</v>
      </c>
      <c r="D290" s="174" t="s">
        <v>135</v>
      </c>
      <c r="E290" s="161" t="n">
        <v>116.7</v>
      </c>
      <c r="F290" s="139" t="n">
        <v>1.8</v>
      </c>
      <c r="G290" s="139" t="n">
        <v>2.5</v>
      </c>
      <c r="H290" s="140" t="n">
        <f aca="false">ROUND(G290*F290,2)</f>
        <v>4.5</v>
      </c>
      <c r="I290" s="140"/>
      <c r="J290" s="140" t="n">
        <v>0.5</v>
      </c>
      <c r="K290" s="141" t="n">
        <f aca="false">SUM(H290:J290)</f>
        <v>5</v>
      </c>
      <c r="L290" s="142" t="n">
        <f aca="false">ROUND(F290*E290,2)</f>
        <v>210.06</v>
      </c>
      <c r="M290" s="142" t="n">
        <f aca="false">ROUND(H290*E290,2)</f>
        <v>525.15</v>
      </c>
      <c r="N290" s="142" t="n">
        <f aca="false">ROUND(I290*E290,2)</f>
        <v>0</v>
      </c>
      <c r="O290" s="142" t="n">
        <f aca="false">ROUND(J290*E290,2)</f>
        <v>58.35</v>
      </c>
      <c r="P290" s="142" t="n">
        <f aca="false">SUM(M290:O290)</f>
        <v>583.5</v>
      </c>
    </row>
    <row r="291" s="134" customFormat="true" ht="25.5" hidden="false" customHeight="false" outlineLevel="0" collapsed="false">
      <c r="A291" s="151" t="s">
        <v>216</v>
      </c>
      <c r="B291" s="136" t="s">
        <v>140</v>
      </c>
      <c r="C291" s="137" t="s">
        <v>141</v>
      </c>
      <c r="D291" s="174" t="s">
        <v>109</v>
      </c>
      <c r="E291" s="161" t="n">
        <v>163.38</v>
      </c>
      <c r="F291" s="139" t="n">
        <v>0.5</v>
      </c>
      <c r="G291" s="139" t="n">
        <v>2.5</v>
      </c>
      <c r="H291" s="140" t="n">
        <f aca="false">ROUND(G291*F291,2)</f>
        <v>1.25</v>
      </c>
      <c r="I291" s="140"/>
      <c r="J291" s="140" t="n">
        <v>0.3</v>
      </c>
      <c r="K291" s="141" t="n">
        <f aca="false">SUM(H291:J291)</f>
        <v>1.55</v>
      </c>
      <c r="L291" s="142" t="n">
        <f aca="false">ROUND(F291*E291,2)</f>
        <v>81.69</v>
      </c>
      <c r="M291" s="142" t="n">
        <f aca="false">ROUND(H291*E291,2)</f>
        <v>204.23</v>
      </c>
      <c r="N291" s="142" t="n">
        <f aca="false">ROUND(I291*E291,2)</f>
        <v>0</v>
      </c>
      <c r="O291" s="142" t="n">
        <f aca="false">ROUND(J291*E291,2)</f>
        <v>49.01</v>
      </c>
      <c r="P291" s="142" t="n">
        <f aca="false">SUM(M291:O291)</f>
        <v>253.24</v>
      </c>
    </row>
    <row r="292" s="134" customFormat="true" ht="25.5" hidden="false" customHeight="false" outlineLevel="0" collapsed="false">
      <c r="A292" s="151" t="s">
        <v>217</v>
      </c>
      <c r="B292" s="136" t="s">
        <v>140</v>
      </c>
      <c r="C292" s="137" t="s">
        <v>143</v>
      </c>
      <c r="D292" s="174" t="s">
        <v>109</v>
      </c>
      <c r="E292" s="161" t="n">
        <v>163.38</v>
      </c>
      <c r="F292" s="139" t="n">
        <v>0.35</v>
      </c>
      <c r="G292" s="139" t="n">
        <v>2.8</v>
      </c>
      <c r="H292" s="140" t="n">
        <f aca="false">ROUND(G292*F292,2)</f>
        <v>0.98</v>
      </c>
      <c r="I292" s="140" t="n">
        <v>2.36</v>
      </c>
      <c r="J292" s="140" t="n">
        <v>0.1</v>
      </c>
      <c r="K292" s="141" t="n">
        <f aca="false">SUM(H292:J292)</f>
        <v>3.44</v>
      </c>
      <c r="L292" s="142" t="n">
        <f aca="false">ROUND(F292*E292,2)</f>
        <v>57.18</v>
      </c>
      <c r="M292" s="142" t="n">
        <f aca="false">ROUND(H292*E292,2)</f>
        <v>160.11</v>
      </c>
      <c r="N292" s="142" t="n">
        <f aca="false">ROUND(I292*E292,2)</f>
        <v>385.58</v>
      </c>
      <c r="O292" s="142" t="n">
        <f aca="false">ROUND(J292*E292,2)</f>
        <v>16.34</v>
      </c>
      <c r="P292" s="142" t="n">
        <f aca="false">SUM(M292:O292)</f>
        <v>562.03</v>
      </c>
    </row>
    <row r="293" s="134" customFormat="true" ht="25.5" hidden="false" customHeight="false" outlineLevel="0" collapsed="false">
      <c r="A293" s="151" t="s">
        <v>218</v>
      </c>
      <c r="B293" s="136" t="s">
        <v>140</v>
      </c>
      <c r="C293" s="137" t="s">
        <v>145</v>
      </c>
      <c r="D293" s="174" t="s">
        <v>109</v>
      </c>
      <c r="E293" s="161" t="n">
        <v>163.38</v>
      </c>
      <c r="F293" s="139" t="n">
        <v>0.35</v>
      </c>
      <c r="G293" s="139" t="n">
        <v>2.5</v>
      </c>
      <c r="H293" s="140" t="n">
        <f aca="false">ROUND(G293*F293,2)</f>
        <v>0.88</v>
      </c>
      <c r="I293" s="140" t="n">
        <v>10.9</v>
      </c>
      <c r="J293" s="140" t="n">
        <v>0.1</v>
      </c>
      <c r="K293" s="141" t="n">
        <f aca="false">SUM(H293:J293)</f>
        <v>11.88</v>
      </c>
      <c r="L293" s="142" t="n">
        <f aca="false">ROUND(F293*E293,2)</f>
        <v>57.18</v>
      </c>
      <c r="M293" s="142" t="n">
        <f aca="false">ROUND(H293*E293,2)</f>
        <v>143.77</v>
      </c>
      <c r="N293" s="142" t="n">
        <f aca="false">ROUND(I293*E293,2)</f>
        <v>1780.84</v>
      </c>
      <c r="O293" s="142" t="n">
        <f aca="false">ROUND(J293*E293,2)</f>
        <v>16.34</v>
      </c>
      <c r="P293" s="142" t="n">
        <f aca="false">SUM(M293:O293)</f>
        <v>1940.95</v>
      </c>
    </row>
    <row r="294" s="134" customFormat="true" ht="25.5" hidden="false" customHeight="false" outlineLevel="0" collapsed="false">
      <c r="A294" s="151" t="s">
        <v>219</v>
      </c>
      <c r="B294" s="136" t="s">
        <v>72</v>
      </c>
      <c r="C294" s="137" t="s">
        <v>147</v>
      </c>
      <c r="D294" s="174" t="s">
        <v>135</v>
      </c>
      <c r="E294" s="161" t="n">
        <v>116.7</v>
      </c>
      <c r="F294" s="139" t="n">
        <v>0.25</v>
      </c>
      <c r="G294" s="139" t="n">
        <v>2.5</v>
      </c>
      <c r="H294" s="140" t="n">
        <f aca="false">ROUND(G294*F294,2)</f>
        <v>0.63</v>
      </c>
      <c r="I294" s="140" t="n">
        <v>4.5</v>
      </c>
      <c r="J294" s="140" t="n">
        <v>1</v>
      </c>
      <c r="K294" s="141" t="n">
        <f aca="false">SUM(H294:J294)</f>
        <v>6.13</v>
      </c>
      <c r="L294" s="142" t="n">
        <f aca="false">ROUND(F294*E294,2)</f>
        <v>29.18</v>
      </c>
      <c r="M294" s="142" t="n">
        <f aca="false">ROUND(H294*E294,2)</f>
        <v>73.52</v>
      </c>
      <c r="N294" s="142" t="n">
        <f aca="false">ROUND(I294*E294,2)</f>
        <v>525.15</v>
      </c>
      <c r="O294" s="142" t="n">
        <f aca="false">ROUND(J294*E294,2)</f>
        <v>116.7</v>
      </c>
      <c r="P294" s="142" t="n">
        <f aca="false">SUM(M294:O294)</f>
        <v>715.37</v>
      </c>
    </row>
    <row r="295" s="134" customFormat="true" ht="12.75" hidden="false" customHeight="false" outlineLevel="0" collapsed="false">
      <c r="A295" s="151" t="s">
        <v>220</v>
      </c>
      <c r="B295" s="136" t="s">
        <v>140</v>
      </c>
      <c r="C295" s="170" t="s">
        <v>149</v>
      </c>
      <c r="D295" s="136" t="s">
        <v>91</v>
      </c>
      <c r="E295" s="154" t="n">
        <v>2.4</v>
      </c>
      <c r="F295" s="139" t="n">
        <v>0.1</v>
      </c>
      <c r="G295" s="139" t="n">
        <v>2.5</v>
      </c>
      <c r="H295" s="140" t="n">
        <f aca="false">ROUND(G295*F295,2)</f>
        <v>0.25</v>
      </c>
      <c r="I295" s="140" t="n">
        <v>0.97</v>
      </c>
      <c r="J295" s="140" t="n">
        <v>0.05</v>
      </c>
      <c r="K295" s="141" t="n">
        <f aca="false">SUM(H295:J295)</f>
        <v>1.27</v>
      </c>
      <c r="L295" s="142" t="n">
        <f aca="false">ROUND(F295*E295,2)</f>
        <v>0.24</v>
      </c>
      <c r="M295" s="142" t="n">
        <f aca="false">ROUND(H295*E295,2)</f>
        <v>0.6</v>
      </c>
      <c r="N295" s="142" t="n">
        <f aca="false">ROUND(I295*E295,2)</f>
        <v>2.33</v>
      </c>
      <c r="O295" s="142" t="n">
        <f aca="false">ROUND(J295*E295,2)</f>
        <v>0.12</v>
      </c>
      <c r="P295" s="142" t="n">
        <f aca="false">SUM(M295:O295)</f>
        <v>3.05</v>
      </c>
    </row>
    <row r="296" s="134" customFormat="true" ht="25.5" hidden="false" customHeight="false" outlineLevel="0" collapsed="false">
      <c r="A296" s="151" t="s">
        <v>221</v>
      </c>
      <c r="B296" s="136" t="s">
        <v>140</v>
      </c>
      <c r="C296" s="137" t="s">
        <v>151</v>
      </c>
      <c r="D296" s="174" t="s">
        <v>109</v>
      </c>
      <c r="E296" s="161" t="n">
        <v>46.7</v>
      </c>
      <c r="F296" s="139" t="n">
        <v>1.1</v>
      </c>
      <c r="G296" s="139" t="n">
        <v>2.5</v>
      </c>
      <c r="H296" s="162" t="n">
        <f aca="false">ROUND(G296*F296,2)</f>
        <v>2.75</v>
      </c>
      <c r="I296" s="140" t="n">
        <v>7.4</v>
      </c>
      <c r="J296" s="140" t="n">
        <v>0.3</v>
      </c>
      <c r="K296" s="141" t="n">
        <f aca="false">SUM(H296:J296)</f>
        <v>10.45</v>
      </c>
      <c r="L296" s="142" t="n">
        <f aca="false">ROUND(F296*E296,2)</f>
        <v>51.37</v>
      </c>
      <c r="M296" s="142" t="n">
        <f aca="false">ROUND(H296*E296,2)</f>
        <v>128.43</v>
      </c>
      <c r="N296" s="142" t="n">
        <f aca="false">ROUND(I296*E296,2)</f>
        <v>345.58</v>
      </c>
      <c r="O296" s="142" t="n">
        <f aca="false">ROUND(J296*E296,2)</f>
        <v>14.01</v>
      </c>
      <c r="P296" s="142" t="n">
        <f aca="false">SUM(M296:O296)</f>
        <v>488.02</v>
      </c>
    </row>
    <row r="297" s="134" customFormat="true" ht="25.5" hidden="false" customHeight="false" outlineLevel="0" collapsed="false">
      <c r="A297" s="151" t="s">
        <v>222</v>
      </c>
      <c r="B297" s="136" t="s">
        <v>140</v>
      </c>
      <c r="C297" s="163" t="s">
        <v>153</v>
      </c>
      <c r="D297" s="157" t="s">
        <v>91</v>
      </c>
      <c r="E297" s="158" t="n">
        <v>109.36</v>
      </c>
      <c r="F297" s="139" t="n">
        <v>1.25</v>
      </c>
      <c r="G297" s="139" t="n">
        <v>2.5</v>
      </c>
      <c r="H297" s="140" t="n">
        <f aca="false">ROUND(G297*F297,2)</f>
        <v>3.13</v>
      </c>
      <c r="I297" s="140"/>
      <c r="J297" s="140" t="n">
        <v>0.6</v>
      </c>
      <c r="K297" s="142" t="n">
        <f aca="false">SUM(H297:J297)</f>
        <v>3.73</v>
      </c>
      <c r="L297" s="142" t="n">
        <f aca="false">ROUND(F297*E297,2)</f>
        <v>136.7</v>
      </c>
      <c r="M297" s="142" t="n">
        <f aca="false">ROUND(H297*E297,2)</f>
        <v>342.3</v>
      </c>
      <c r="N297" s="142" t="n">
        <f aca="false">ROUND(I297*E297,2)</f>
        <v>0</v>
      </c>
      <c r="O297" s="142" t="n">
        <f aca="false">ROUND(J297*E297,2)</f>
        <v>65.62</v>
      </c>
      <c r="P297" s="142" t="n">
        <f aca="false">SUM(M297:O297)</f>
        <v>407.92</v>
      </c>
    </row>
    <row r="298" s="134" customFormat="true" ht="12.75" hidden="false" customHeight="false" outlineLevel="0" collapsed="false">
      <c r="A298" s="151"/>
      <c r="B298" s="136" t="s">
        <v>140</v>
      </c>
      <c r="C298" s="157" t="s">
        <v>154</v>
      </c>
      <c r="D298" s="157" t="s">
        <v>135</v>
      </c>
      <c r="E298" s="158" t="n">
        <v>12.63108</v>
      </c>
      <c r="F298" s="139"/>
      <c r="G298" s="139"/>
      <c r="H298" s="140" t="n">
        <f aca="false">ROUND(G298*F298,2)</f>
        <v>0</v>
      </c>
      <c r="I298" s="140" t="n">
        <v>4.5</v>
      </c>
      <c r="J298" s="140"/>
      <c r="K298" s="142" t="n">
        <f aca="false">SUM(H298:J298)</f>
        <v>4.5</v>
      </c>
      <c r="L298" s="142" t="n">
        <f aca="false">ROUND(F298*E298,2)</f>
        <v>0</v>
      </c>
      <c r="M298" s="142" t="n">
        <f aca="false">ROUND(H298*E298,2)</f>
        <v>0</v>
      </c>
      <c r="N298" s="142" t="n">
        <f aca="false">ROUND(I298*E298,2)</f>
        <v>56.84</v>
      </c>
      <c r="O298" s="142" t="n">
        <f aca="false">ROUND(J298*E298,2)</f>
        <v>0</v>
      </c>
      <c r="P298" s="142" t="n">
        <f aca="false">SUM(M298:O298)</f>
        <v>56.84</v>
      </c>
    </row>
    <row r="299" s="134" customFormat="true" ht="12.75" hidden="false" customHeight="false" outlineLevel="0" collapsed="false">
      <c r="A299" s="151"/>
      <c r="B299" s="136" t="s">
        <v>140</v>
      </c>
      <c r="C299" s="157" t="s">
        <v>155</v>
      </c>
      <c r="D299" s="157" t="s">
        <v>135</v>
      </c>
      <c r="E299" s="158" t="n">
        <v>12.63108</v>
      </c>
      <c r="F299" s="139"/>
      <c r="G299" s="139"/>
      <c r="H299" s="140" t="n">
        <f aca="false">ROUND(G299*F299,2)</f>
        <v>0</v>
      </c>
      <c r="I299" s="140" t="n">
        <v>16.8</v>
      </c>
      <c r="J299" s="140"/>
      <c r="K299" s="142" t="n">
        <f aca="false">SUM(H299:J299)</f>
        <v>16.8</v>
      </c>
      <c r="L299" s="142" t="n">
        <f aca="false">ROUND(F299*E299,2)</f>
        <v>0</v>
      </c>
      <c r="M299" s="142" t="n">
        <f aca="false">ROUND(H299*E299,2)</f>
        <v>0</v>
      </c>
      <c r="N299" s="142" t="n">
        <f aca="false">ROUND(I299*E299,2)</f>
        <v>212.2</v>
      </c>
      <c r="O299" s="142" t="n">
        <f aca="false">ROUND(J299*E299,2)</f>
        <v>0</v>
      </c>
      <c r="P299" s="142" t="n">
        <f aca="false">SUM(M299:O299)</f>
        <v>212.2</v>
      </c>
    </row>
    <row r="300" s="134" customFormat="true" ht="12.75" hidden="false" customHeight="false" outlineLevel="0" collapsed="false">
      <c r="A300" s="151"/>
      <c r="B300" s="136" t="s">
        <v>140</v>
      </c>
      <c r="C300" s="157" t="s">
        <v>156</v>
      </c>
      <c r="D300" s="157" t="s">
        <v>135</v>
      </c>
      <c r="E300" s="158" t="n">
        <v>4.21036</v>
      </c>
      <c r="F300" s="139"/>
      <c r="G300" s="139"/>
      <c r="H300" s="140" t="n">
        <f aca="false">ROUND(G300*F300,2)</f>
        <v>0</v>
      </c>
      <c r="I300" s="140" t="n">
        <v>9.8</v>
      </c>
      <c r="J300" s="140"/>
      <c r="K300" s="142" t="n">
        <f aca="false">SUM(H300:J300)</f>
        <v>9.8</v>
      </c>
      <c r="L300" s="142" t="n">
        <f aca="false">ROUND(F300*E300,2)</f>
        <v>0</v>
      </c>
      <c r="M300" s="142" t="n">
        <f aca="false">ROUND(H300*E300,2)</f>
        <v>0</v>
      </c>
      <c r="N300" s="142" t="n">
        <f aca="false">ROUND(I300*E300,2)</f>
        <v>41.26</v>
      </c>
      <c r="O300" s="142" t="n">
        <f aca="false">ROUND(J300*E300,2)</f>
        <v>0</v>
      </c>
      <c r="P300" s="142" t="n">
        <f aca="false">SUM(M300:O300)</f>
        <v>41.26</v>
      </c>
    </row>
    <row r="301" s="134" customFormat="true" ht="12.75" hidden="false" customHeight="false" outlineLevel="0" collapsed="false">
      <c r="A301" s="151"/>
      <c r="B301" s="136" t="s">
        <v>140</v>
      </c>
      <c r="C301" s="164" t="s">
        <v>157</v>
      </c>
      <c r="D301" s="157" t="s">
        <v>109</v>
      </c>
      <c r="E301" s="158" t="n">
        <v>76.552</v>
      </c>
      <c r="F301" s="139"/>
      <c r="G301" s="139"/>
      <c r="H301" s="140" t="n">
        <f aca="false">ROUND(G301*F301,2)</f>
        <v>0</v>
      </c>
      <c r="I301" s="140" t="n">
        <v>4.6</v>
      </c>
      <c r="J301" s="140"/>
      <c r="K301" s="142" t="n">
        <f aca="false">SUM(H301:J301)</f>
        <v>4.6</v>
      </c>
      <c r="L301" s="142" t="n">
        <f aca="false">ROUND(F301*E301,2)</f>
        <v>0</v>
      </c>
      <c r="M301" s="142" t="n">
        <f aca="false">ROUND(H301*E301,2)</f>
        <v>0</v>
      </c>
      <c r="N301" s="142" t="n">
        <f aca="false">ROUND(I301*E301,2)</f>
        <v>352.14</v>
      </c>
      <c r="O301" s="142" t="n">
        <f aca="false">ROUND(J301*E301,2)</f>
        <v>0</v>
      </c>
      <c r="P301" s="142" t="n">
        <f aca="false">SUM(M301:O301)</f>
        <v>352.14</v>
      </c>
    </row>
    <row r="302" s="134" customFormat="true" ht="12.75" hidden="false" customHeight="false" outlineLevel="0" collapsed="false">
      <c r="A302" s="151"/>
      <c r="B302" s="136" t="s">
        <v>140</v>
      </c>
      <c r="C302" s="164" t="s">
        <v>158</v>
      </c>
      <c r="D302" s="157" t="s">
        <v>135</v>
      </c>
      <c r="E302" s="158" t="n">
        <v>2.51528</v>
      </c>
      <c r="F302" s="139"/>
      <c r="G302" s="139"/>
      <c r="H302" s="140" t="n">
        <f aca="false">ROUND(G302*F302,2)</f>
        <v>0</v>
      </c>
      <c r="I302" s="140" t="n">
        <v>46</v>
      </c>
      <c r="J302" s="140"/>
      <c r="K302" s="142" t="n">
        <f aca="false">SUM(H302:J302)</f>
        <v>46</v>
      </c>
      <c r="L302" s="142" t="n">
        <f aca="false">ROUND(F302*E302,2)</f>
        <v>0</v>
      </c>
      <c r="M302" s="142" t="n">
        <f aca="false">ROUND(H302*E302,2)</f>
        <v>0</v>
      </c>
      <c r="N302" s="142" t="n">
        <f aca="false">ROUND(I302*E302,2)</f>
        <v>115.7</v>
      </c>
      <c r="O302" s="142" t="n">
        <f aca="false">ROUND(J302*E302,2)</f>
        <v>0</v>
      </c>
      <c r="P302" s="142" t="n">
        <f aca="false">SUM(M302:O302)</f>
        <v>115.7</v>
      </c>
    </row>
    <row r="303" s="134" customFormat="true" ht="12.75" hidden="false" customHeight="false" outlineLevel="0" collapsed="false">
      <c r="A303" s="151" t="s">
        <v>313</v>
      </c>
      <c r="B303" s="136" t="s">
        <v>140</v>
      </c>
      <c r="C303" s="170" t="s">
        <v>314</v>
      </c>
      <c r="D303" s="136" t="s">
        <v>109</v>
      </c>
      <c r="E303" s="154" t="n">
        <v>10</v>
      </c>
      <c r="F303" s="139" t="n">
        <v>1.25</v>
      </c>
      <c r="G303" s="139" t="n">
        <v>2.5</v>
      </c>
      <c r="H303" s="140" t="n">
        <f aca="false">ROUND(G303*F303,2)</f>
        <v>3.13</v>
      </c>
      <c r="I303" s="140" t="n">
        <v>10.16</v>
      </c>
      <c r="J303" s="140" t="n">
        <v>0.6</v>
      </c>
      <c r="K303" s="141" t="n">
        <f aca="false">SUM(H303:J303)</f>
        <v>13.89</v>
      </c>
      <c r="L303" s="142" t="n">
        <f aca="false">ROUND(F303*E303,2)</f>
        <v>12.5</v>
      </c>
      <c r="M303" s="142" t="n">
        <f aca="false">ROUND(H303*E303,2)</f>
        <v>31.3</v>
      </c>
      <c r="N303" s="142" t="n">
        <f aca="false">ROUND(I303*E303,2)</f>
        <v>101.6</v>
      </c>
      <c r="O303" s="142" t="n">
        <f aca="false">ROUND(J303*E303,2)</f>
        <v>6</v>
      </c>
      <c r="P303" s="142" t="n">
        <f aca="false">SUM(M303:O303)</f>
        <v>138.9</v>
      </c>
    </row>
    <row r="304" s="134" customFormat="true" ht="12.75" hidden="false" customHeight="false" outlineLevel="0" collapsed="false">
      <c r="A304" s="146" t="n">
        <v>3</v>
      </c>
      <c r="B304" s="147"/>
      <c r="C304" s="148" t="s">
        <v>159</v>
      </c>
      <c r="D304" s="149"/>
      <c r="E304" s="150"/>
      <c r="F304" s="140"/>
      <c r="G304" s="140"/>
      <c r="H304" s="140"/>
      <c r="I304" s="140"/>
      <c r="J304" s="140"/>
      <c r="K304" s="140"/>
      <c r="L304" s="140"/>
      <c r="M304" s="140"/>
      <c r="N304" s="140"/>
      <c r="O304" s="140"/>
      <c r="P304" s="140"/>
    </row>
    <row r="305" s="134" customFormat="true" ht="25.5" hidden="false" customHeight="false" outlineLevel="0" collapsed="false">
      <c r="A305" s="151" t="s">
        <v>137</v>
      </c>
      <c r="B305" s="136" t="s">
        <v>315</v>
      </c>
      <c r="C305" s="156" t="s">
        <v>316</v>
      </c>
      <c r="D305" s="186" t="s">
        <v>135</v>
      </c>
      <c r="E305" s="158" t="n">
        <v>23.1</v>
      </c>
      <c r="F305" s="139" t="n">
        <v>4.3</v>
      </c>
      <c r="G305" s="139" t="n">
        <v>2.5</v>
      </c>
      <c r="H305" s="140" t="n">
        <f aca="false">ROUND(G305*F305,2)</f>
        <v>10.75</v>
      </c>
      <c r="I305" s="140" t="n">
        <v>68.52</v>
      </c>
      <c r="J305" s="140" t="n">
        <v>1.1</v>
      </c>
      <c r="K305" s="142" t="n">
        <f aca="false">SUM(H305:J305)</f>
        <v>80.37</v>
      </c>
      <c r="L305" s="142" t="n">
        <f aca="false">ROUND(F305*E305,2)</f>
        <v>99.33</v>
      </c>
      <c r="M305" s="142" t="n">
        <f aca="false">ROUND(H305*E305,2)</f>
        <v>248.33</v>
      </c>
      <c r="N305" s="142" t="n">
        <f aca="false">ROUND(I305*E305,2)</f>
        <v>1582.81</v>
      </c>
      <c r="O305" s="142" t="n">
        <f aca="false">ROUND(J305*E305,2)</f>
        <v>25.41</v>
      </c>
      <c r="P305" s="142" t="n">
        <f aca="false">SUM(M305:O305)</f>
        <v>1856.55</v>
      </c>
    </row>
    <row r="306" s="134" customFormat="true" ht="12.75" hidden="false" customHeight="false" outlineLevel="0" collapsed="false">
      <c r="A306" s="151" t="s">
        <v>139</v>
      </c>
      <c r="B306" s="136" t="s">
        <v>317</v>
      </c>
      <c r="C306" s="156" t="s">
        <v>318</v>
      </c>
      <c r="D306" s="186" t="s">
        <v>109</v>
      </c>
      <c r="E306" s="158" t="n">
        <v>92.4</v>
      </c>
      <c r="F306" s="139" t="n">
        <v>1.6</v>
      </c>
      <c r="G306" s="139" t="n">
        <v>2.5</v>
      </c>
      <c r="H306" s="140" t="n">
        <f aca="false">ROUND(G306*F306,2)</f>
        <v>4</v>
      </c>
      <c r="I306" s="140"/>
      <c r="J306" s="140" t="n">
        <v>0.4</v>
      </c>
      <c r="K306" s="142" t="n">
        <f aca="false">SUM(H306:J306)</f>
        <v>4.4</v>
      </c>
      <c r="L306" s="142" t="n">
        <f aca="false">ROUND(F306*E306,2)</f>
        <v>147.84</v>
      </c>
      <c r="M306" s="142" t="n">
        <f aca="false">ROUND(H306*E306,2)</f>
        <v>369.6</v>
      </c>
      <c r="N306" s="142" t="n">
        <f aca="false">ROUND(I306*E306,2)</f>
        <v>0</v>
      </c>
      <c r="O306" s="142" t="n">
        <f aca="false">ROUND(J306*E306,2)</f>
        <v>36.96</v>
      </c>
      <c r="P306" s="142" t="n">
        <f aca="false">SUM(M306:O306)</f>
        <v>406.56</v>
      </c>
    </row>
    <row r="307" s="134" customFormat="true" ht="12.75" hidden="false" customHeight="false" outlineLevel="0" collapsed="false">
      <c r="A307" s="151"/>
      <c r="B307" s="136" t="s">
        <v>317</v>
      </c>
      <c r="C307" s="157" t="s">
        <v>319</v>
      </c>
      <c r="D307" s="186" t="s">
        <v>129</v>
      </c>
      <c r="E307" s="158" t="n">
        <v>739.2</v>
      </c>
      <c r="F307" s="139"/>
      <c r="G307" s="139"/>
      <c r="H307" s="140" t="n">
        <f aca="false">ROUND(G307*F307,2)</f>
        <v>0</v>
      </c>
      <c r="I307" s="140" t="n">
        <v>0.19</v>
      </c>
      <c r="J307" s="140"/>
      <c r="K307" s="142" t="n">
        <f aca="false">SUM(H307:J307)</f>
        <v>0.19</v>
      </c>
      <c r="L307" s="142" t="n">
        <f aca="false">ROUND(F307*E307,2)</f>
        <v>0</v>
      </c>
      <c r="M307" s="142" t="n">
        <f aca="false">ROUND(H307*E307,2)</f>
        <v>0</v>
      </c>
      <c r="N307" s="142" t="n">
        <f aca="false">ROUND(I307*E307,2)</f>
        <v>140.45</v>
      </c>
      <c r="O307" s="142" t="n">
        <f aca="false">ROUND(J307*E307,2)</f>
        <v>0</v>
      </c>
      <c r="P307" s="142" t="n">
        <f aca="false">SUM(M307:O307)</f>
        <v>140.45</v>
      </c>
    </row>
    <row r="308" s="134" customFormat="true" ht="12.75" hidden="false" customHeight="false" outlineLevel="0" collapsed="false">
      <c r="A308" s="151"/>
      <c r="B308" s="136" t="s">
        <v>317</v>
      </c>
      <c r="C308" s="157" t="s">
        <v>320</v>
      </c>
      <c r="D308" s="186" t="s">
        <v>129</v>
      </c>
      <c r="E308" s="158" t="n">
        <v>226.08</v>
      </c>
      <c r="F308" s="139"/>
      <c r="G308" s="139"/>
      <c r="H308" s="140" t="n">
        <f aca="false">ROUND(G308*F308,2)</f>
        <v>0</v>
      </c>
      <c r="I308" s="140" t="n">
        <v>0.68</v>
      </c>
      <c r="J308" s="140"/>
      <c r="K308" s="142" t="n">
        <f aca="false">SUM(H308:J308)</f>
        <v>0.68</v>
      </c>
      <c r="L308" s="142" t="n">
        <f aca="false">ROUND(F308*E308,2)</f>
        <v>0</v>
      </c>
      <c r="M308" s="142" t="n">
        <f aca="false">ROUND(H308*E308,2)</f>
        <v>0</v>
      </c>
      <c r="N308" s="142" t="n">
        <f aca="false">ROUND(I308*E308,2)</f>
        <v>153.73</v>
      </c>
      <c r="O308" s="142" t="n">
        <f aca="false">ROUND(J308*E308,2)</f>
        <v>0</v>
      </c>
      <c r="P308" s="142" t="n">
        <f aca="false">SUM(M308:O308)</f>
        <v>153.73</v>
      </c>
    </row>
    <row r="309" s="134" customFormat="true" ht="12.75" hidden="false" customHeight="false" outlineLevel="0" collapsed="false">
      <c r="A309" s="151"/>
      <c r="B309" s="136" t="s">
        <v>317</v>
      </c>
      <c r="C309" s="157" t="s">
        <v>321</v>
      </c>
      <c r="D309" s="186" t="s">
        <v>322</v>
      </c>
      <c r="E309" s="158" t="n">
        <v>18.8</v>
      </c>
      <c r="F309" s="139"/>
      <c r="G309" s="139"/>
      <c r="H309" s="140" t="n">
        <f aca="false">ROUND(G309*F309,2)</f>
        <v>0</v>
      </c>
      <c r="I309" s="140" t="n">
        <v>1.69</v>
      </c>
      <c r="J309" s="140"/>
      <c r="K309" s="142" t="n">
        <f aca="false">SUM(H309:J309)</f>
        <v>1.69</v>
      </c>
      <c r="L309" s="142" t="n">
        <f aca="false">ROUND(F309*E309,2)</f>
        <v>0</v>
      </c>
      <c r="M309" s="142" t="n">
        <f aca="false">ROUND(H309*E309,2)</f>
        <v>0</v>
      </c>
      <c r="N309" s="142" t="n">
        <f aca="false">ROUND(I309*E309,2)</f>
        <v>31.77</v>
      </c>
      <c r="O309" s="142" t="n">
        <f aca="false">ROUND(J309*E309,2)</f>
        <v>0</v>
      </c>
      <c r="P309" s="142" t="n">
        <f aca="false">SUM(M309:O309)</f>
        <v>31.77</v>
      </c>
    </row>
    <row r="310" s="134" customFormat="true" ht="12.75" hidden="false" customHeight="false" outlineLevel="0" collapsed="false">
      <c r="A310" s="151"/>
      <c r="B310" s="136" t="s">
        <v>317</v>
      </c>
      <c r="C310" s="157" t="s">
        <v>323</v>
      </c>
      <c r="D310" s="186" t="s">
        <v>322</v>
      </c>
      <c r="E310" s="158" t="n">
        <v>18.8</v>
      </c>
      <c r="F310" s="139"/>
      <c r="G310" s="139"/>
      <c r="H310" s="140" t="n">
        <f aca="false">ROUND(G310*F310,2)</f>
        <v>0</v>
      </c>
      <c r="I310" s="140" t="n">
        <v>2.89</v>
      </c>
      <c r="J310" s="140"/>
      <c r="K310" s="142" t="n">
        <f aca="false">SUM(H310:J310)</f>
        <v>2.89</v>
      </c>
      <c r="L310" s="142" t="n">
        <f aca="false">ROUND(F310*E310,2)</f>
        <v>0</v>
      </c>
      <c r="M310" s="142" t="n">
        <f aca="false">ROUND(H310*E310,2)</f>
        <v>0</v>
      </c>
      <c r="N310" s="142" t="n">
        <f aca="false">ROUND(I310*E310,2)</f>
        <v>54.33</v>
      </c>
      <c r="O310" s="142" t="n">
        <f aca="false">ROUND(J310*E310,2)</f>
        <v>0</v>
      </c>
      <c r="P310" s="142" t="n">
        <f aca="false">SUM(M310:O310)</f>
        <v>54.33</v>
      </c>
    </row>
    <row r="311" s="134" customFormat="true" ht="25.5" hidden="false" customHeight="false" outlineLevel="0" collapsed="false">
      <c r="A311" s="151" t="s">
        <v>142</v>
      </c>
      <c r="B311" s="136" t="s">
        <v>140</v>
      </c>
      <c r="C311" s="137" t="s">
        <v>161</v>
      </c>
      <c r="D311" s="174" t="s">
        <v>109</v>
      </c>
      <c r="E311" s="161" t="n">
        <v>961</v>
      </c>
      <c r="F311" s="139" t="n">
        <v>1.4</v>
      </c>
      <c r="G311" s="139" t="n">
        <v>2.5</v>
      </c>
      <c r="H311" s="140" t="n">
        <f aca="false">ROUND(G311*F311,2)</f>
        <v>3.5</v>
      </c>
      <c r="I311" s="140" t="n">
        <v>16.5291295185605</v>
      </c>
      <c r="J311" s="140" t="n">
        <v>0.650008105041336</v>
      </c>
      <c r="K311" s="141" t="n">
        <f aca="false">SUM(H311:J311)</f>
        <v>20.6791376236019</v>
      </c>
      <c r="L311" s="142" t="n">
        <f aca="false">ROUND(F311*E311,2)</f>
        <v>1345.4</v>
      </c>
      <c r="M311" s="142" t="n">
        <f aca="false">ROUND(H311*E311,2)</f>
        <v>3363.5</v>
      </c>
      <c r="N311" s="142" t="n">
        <f aca="false">ROUND(I311*E311,2)</f>
        <v>15884.49</v>
      </c>
      <c r="O311" s="142" t="n">
        <f aca="false">ROUND(J311*E311,2)</f>
        <v>624.66</v>
      </c>
      <c r="P311" s="142" t="n">
        <f aca="false">SUM(M311:O311)</f>
        <v>19872.65</v>
      </c>
    </row>
    <row r="312" s="134" customFormat="true" ht="25.5" hidden="false" customHeight="false" outlineLevel="0" collapsed="false">
      <c r="A312" s="151" t="s">
        <v>144</v>
      </c>
      <c r="B312" s="136" t="s">
        <v>140</v>
      </c>
      <c r="C312" s="137" t="s">
        <v>163</v>
      </c>
      <c r="D312" s="174" t="s">
        <v>109</v>
      </c>
      <c r="E312" s="161" t="n">
        <v>102.93</v>
      </c>
      <c r="F312" s="139" t="n">
        <v>4.5</v>
      </c>
      <c r="G312" s="139" t="n">
        <v>2.5</v>
      </c>
      <c r="H312" s="140" t="n">
        <f aca="false">ROUND(G312*F312,2)</f>
        <v>11.25</v>
      </c>
      <c r="I312" s="140" t="n">
        <v>6.9</v>
      </c>
      <c r="J312" s="140" t="n">
        <v>2.5</v>
      </c>
      <c r="K312" s="141" t="n">
        <f aca="false">SUM(H312:J312)</f>
        <v>20.65</v>
      </c>
      <c r="L312" s="142" t="n">
        <f aca="false">ROUND(F312*E312,2)</f>
        <v>463.19</v>
      </c>
      <c r="M312" s="142" t="n">
        <f aca="false">ROUND(H312*E312,2)</f>
        <v>1157.96</v>
      </c>
      <c r="N312" s="142" t="n">
        <f aca="false">ROUND(I312*E312,2)</f>
        <v>710.22</v>
      </c>
      <c r="O312" s="142" t="n">
        <f aca="false">ROUND(J312*E312,2)</f>
        <v>257.33</v>
      </c>
      <c r="P312" s="142" t="n">
        <f aca="false">SUM(M312:O312)</f>
        <v>2125.51</v>
      </c>
    </row>
    <row r="313" s="171" customFormat="true" ht="25.5" hidden="false" customHeight="false" outlineLevel="0" collapsed="false">
      <c r="A313" s="151" t="s">
        <v>146</v>
      </c>
      <c r="B313" s="136" t="s">
        <v>140</v>
      </c>
      <c r="C313" s="137" t="s">
        <v>324</v>
      </c>
      <c r="D313" s="186" t="s">
        <v>109</v>
      </c>
      <c r="E313" s="161" t="n">
        <v>10.9</v>
      </c>
      <c r="F313" s="139" t="n">
        <v>1.4</v>
      </c>
      <c r="G313" s="139" t="n">
        <v>2.5</v>
      </c>
      <c r="H313" s="140" t="n">
        <f aca="false">ROUND(G313*F313,2)</f>
        <v>3.5</v>
      </c>
      <c r="I313" s="140" t="n">
        <v>16.5291295185605</v>
      </c>
      <c r="J313" s="140" t="n">
        <v>0.650008105041336</v>
      </c>
      <c r="K313" s="141" t="n">
        <f aca="false">SUM(H313:J313)</f>
        <v>20.6791376236019</v>
      </c>
      <c r="L313" s="142" t="n">
        <f aca="false">ROUND(F313*E313,2)</f>
        <v>15.26</v>
      </c>
      <c r="M313" s="142" t="n">
        <f aca="false">ROUND(H313*E313,2)</f>
        <v>38.15</v>
      </c>
      <c r="N313" s="142" t="n">
        <f aca="false">ROUND(I313*E313,2)</f>
        <v>180.17</v>
      </c>
      <c r="O313" s="142" t="n">
        <f aca="false">ROUND(J313*E313,2)</f>
        <v>7.09</v>
      </c>
      <c r="P313" s="142" t="n">
        <f aca="false">SUM(M313:O313)</f>
        <v>225.41</v>
      </c>
    </row>
    <row r="314" s="134" customFormat="true" ht="12.75" hidden="false" customHeight="false" outlineLevel="0" collapsed="false">
      <c r="A314" s="151" t="s">
        <v>148</v>
      </c>
      <c r="B314" s="136" t="s">
        <v>140</v>
      </c>
      <c r="C314" s="170" t="s">
        <v>165</v>
      </c>
      <c r="D314" s="136" t="s">
        <v>91</v>
      </c>
      <c r="E314" s="154" t="n">
        <v>235.7</v>
      </c>
      <c r="F314" s="139" t="n">
        <v>0.1</v>
      </c>
      <c r="G314" s="139" t="n">
        <v>2.5</v>
      </c>
      <c r="H314" s="140" t="n">
        <f aca="false">ROUND(G314*F314,2)</f>
        <v>0.25</v>
      </c>
      <c r="I314" s="140" t="n">
        <v>0.97</v>
      </c>
      <c r="J314" s="140" t="n">
        <v>0.05</v>
      </c>
      <c r="K314" s="142" t="n">
        <f aca="false">SUM(H314:J314)</f>
        <v>1.27</v>
      </c>
      <c r="L314" s="142" t="n">
        <f aca="false">ROUND(F314*E314,2)</f>
        <v>23.57</v>
      </c>
      <c r="M314" s="142" t="n">
        <f aca="false">ROUND(H314*E314,2)</f>
        <v>58.93</v>
      </c>
      <c r="N314" s="142" t="n">
        <f aca="false">ROUND(I314*E314,2)</f>
        <v>228.63</v>
      </c>
      <c r="O314" s="142" t="n">
        <f aca="false">ROUND(J314*E314,2)</f>
        <v>11.79</v>
      </c>
      <c r="P314" s="142" t="n">
        <f aca="false">SUM(M314:O314)</f>
        <v>299.35</v>
      </c>
    </row>
    <row r="315" s="134" customFormat="true" ht="25.5" hidden="false" customHeight="false" outlineLevel="0" collapsed="false">
      <c r="A315" s="151" t="s">
        <v>150</v>
      </c>
      <c r="B315" s="136" t="s">
        <v>140</v>
      </c>
      <c r="C315" s="137" t="s">
        <v>325</v>
      </c>
      <c r="D315" s="174" t="s">
        <v>91</v>
      </c>
      <c r="E315" s="161" t="n">
        <v>204.1</v>
      </c>
      <c r="F315" s="139" t="n">
        <v>0.1</v>
      </c>
      <c r="G315" s="139" t="n">
        <v>2.5</v>
      </c>
      <c r="H315" s="140" t="n">
        <f aca="false">ROUND(G315*F315,2)</f>
        <v>0.25</v>
      </c>
      <c r="I315" s="140" t="n">
        <v>0.97</v>
      </c>
      <c r="J315" s="140" t="n">
        <v>0.05</v>
      </c>
      <c r="K315" s="142" t="n">
        <f aca="false">SUM(H315:J315)</f>
        <v>1.27</v>
      </c>
      <c r="L315" s="142" t="n">
        <f aca="false">ROUND(F315*E315,2)</f>
        <v>20.41</v>
      </c>
      <c r="M315" s="142" t="n">
        <f aca="false">ROUND(H315*E315,2)</f>
        <v>51.03</v>
      </c>
      <c r="N315" s="142" t="n">
        <f aca="false">ROUND(I315*E315,2)</f>
        <v>197.98</v>
      </c>
      <c r="O315" s="142" t="n">
        <f aca="false">ROUND(J315*E315,2)</f>
        <v>10.21</v>
      </c>
      <c r="P315" s="142" t="n">
        <f aca="false">SUM(M315:O315)</f>
        <v>259.22</v>
      </c>
    </row>
    <row r="316" s="134" customFormat="true" ht="38.25" hidden="false" customHeight="false" outlineLevel="0" collapsed="false">
      <c r="A316" s="151" t="s">
        <v>152</v>
      </c>
      <c r="B316" s="136" t="s">
        <v>140</v>
      </c>
      <c r="C316" s="137" t="s">
        <v>169</v>
      </c>
      <c r="D316" s="174" t="s">
        <v>109</v>
      </c>
      <c r="E316" s="161" t="n">
        <v>1063.93</v>
      </c>
      <c r="F316" s="139" t="n">
        <v>1.1</v>
      </c>
      <c r="G316" s="139" t="n">
        <v>2.5</v>
      </c>
      <c r="H316" s="140" t="n">
        <f aca="false">ROUND(G316*F316,2)</f>
        <v>2.75</v>
      </c>
      <c r="I316" s="140" t="n">
        <v>5.62</v>
      </c>
      <c r="J316" s="140" t="n">
        <v>0.3</v>
      </c>
      <c r="K316" s="142" t="n">
        <f aca="false">SUM(H316:J316)</f>
        <v>8.67</v>
      </c>
      <c r="L316" s="142" t="n">
        <f aca="false">ROUND(F316*E316,2)</f>
        <v>1170.32</v>
      </c>
      <c r="M316" s="142" t="n">
        <f aca="false">ROUND(H316*E316,2)</f>
        <v>2925.81</v>
      </c>
      <c r="N316" s="142" t="n">
        <f aca="false">ROUND(I316*E316,2)</f>
        <v>5979.29</v>
      </c>
      <c r="O316" s="142" t="n">
        <f aca="false">ROUND(J316*E316,2)</f>
        <v>319.18</v>
      </c>
      <c r="P316" s="142" t="n">
        <f aca="false">SUM(M316:O316)</f>
        <v>9224.28</v>
      </c>
    </row>
    <row r="317" s="134" customFormat="true" ht="12.75" hidden="false" customHeight="false" outlineLevel="0" collapsed="false">
      <c r="A317" s="146" t="n">
        <v>4</v>
      </c>
      <c r="B317" s="147"/>
      <c r="C317" s="148" t="s">
        <v>170</v>
      </c>
      <c r="D317" s="149"/>
      <c r="E317" s="150"/>
      <c r="F317" s="140"/>
      <c r="G317" s="140"/>
      <c r="H317" s="140"/>
      <c r="I317" s="140"/>
      <c r="J317" s="140"/>
      <c r="K317" s="140"/>
      <c r="L317" s="140"/>
      <c r="M317" s="140"/>
      <c r="N317" s="140"/>
      <c r="O317" s="140"/>
      <c r="P317" s="140"/>
    </row>
    <row r="318" s="134" customFormat="true" ht="12.75" hidden="false" customHeight="false" outlineLevel="0" collapsed="false">
      <c r="A318" s="146" t="s">
        <v>160</v>
      </c>
      <c r="B318" s="147"/>
      <c r="C318" s="148" t="s">
        <v>326</v>
      </c>
      <c r="D318" s="149"/>
      <c r="E318" s="150"/>
      <c r="F318" s="140"/>
      <c r="G318" s="140"/>
      <c r="H318" s="140"/>
      <c r="I318" s="140"/>
      <c r="J318" s="140"/>
      <c r="K318" s="140"/>
      <c r="L318" s="140"/>
      <c r="M318" s="140"/>
      <c r="N318" s="140"/>
      <c r="O318" s="140"/>
      <c r="P318" s="140"/>
    </row>
    <row r="319" s="134" customFormat="true" ht="25.5" hidden="false" customHeight="false" outlineLevel="0" collapsed="false">
      <c r="A319" s="151" t="s">
        <v>327</v>
      </c>
      <c r="B319" s="136" t="s">
        <v>140</v>
      </c>
      <c r="C319" s="137" t="s">
        <v>174</v>
      </c>
      <c r="D319" s="174" t="s">
        <v>109</v>
      </c>
      <c r="E319" s="161" t="n">
        <v>20.4</v>
      </c>
      <c r="F319" s="139" t="n">
        <v>1.4</v>
      </c>
      <c r="G319" s="139" t="n">
        <v>2.5</v>
      </c>
      <c r="H319" s="140" t="n">
        <f aca="false">ROUND(G319*F319,2)</f>
        <v>3.5</v>
      </c>
      <c r="I319" s="140" t="n">
        <v>16.5291295185605</v>
      </c>
      <c r="J319" s="140" t="n">
        <v>0.650008105041336</v>
      </c>
      <c r="K319" s="141" t="n">
        <f aca="false">SUM(H319:J319)</f>
        <v>20.6791376236019</v>
      </c>
      <c r="L319" s="142" t="n">
        <f aca="false">ROUND(F319*E319,2)</f>
        <v>28.56</v>
      </c>
      <c r="M319" s="142" t="n">
        <f aca="false">ROUND(H319*E319,2)</f>
        <v>71.4</v>
      </c>
      <c r="N319" s="142" t="n">
        <f aca="false">ROUND(I319*E319,2)</f>
        <v>337.19</v>
      </c>
      <c r="O319" s="142" t="n">
        <f aca="false">ROUND(J319*E319,2)</f>
        <v>13.26</v>
      </c>
      <c r="P319" s="142" t="n">
        <f aca="false">SUM(M319:O319)</f>
        <v>421.85</v>
      </c>
    </row>
    <row r="320" s="134" customFormat="true" ht="25.5" hidden="false" customHeight="false" outlineLevel="0" collapsed="false">
      <c r="A320" s="151" t="s">
        <v>328</v>
      </c>
      <c r="B320" s="136" t="s">
        <v>140</v>
      </c>
      <c r="C320" s="137" t="s">
        <v>176</v>
      </c>
      <c r="D320" s="174" t="s">
        <v>91</v>
      </c>
      <c r="E320" s="161" t="n">
        <v>9.6</v>
      </c>
      <c r="F320" s="139" t="n">
        <v>0.1</v>
      </c>
      <c r="G320" s="139" t="n">
        <v>2.5</v>
      </c>
      <c r="H320" s="140" t="n">
        <f aca="false">ROUND(G320*F320,2)</f>
        <v>0.25</v>
      </c>
      <c r="I320" s="140" t="n">
        <v>0.97</v>
      </c>
      <c r="J320" s="140" t="n">
        <v>0.05</v>
      </c>
      <c r="K320" s="141" t="n">
        <f aca="false">SUM(H320:J320)</f>
        <v>1.27</v>
      </c>
      <c r="L320" s="142" t="n">
        <f aca="false">ROUND(F320*E320,2)</f>
        <v>0.96</v>
      </c>
      <c r="M320" s="142" t="n">
        <f aca="false">ROUND(H320*E320,2)</f>
        <v>2.4</v>
      </c>
      <c r="N320" s="142" t="n">
        <f aca="false">ROUND(I320*E320,2)</f>
        <v>9.31</v>
      </c>
      <c r="O320" s="142" t="n">
        <f aca="false">ROUND(J320*E320,2)</f>
        <v>0.48</v>
      </c>
      <c r="P320" s="142" t="n">
        <f aca="false">SUM(M320:O320)</f>
        <v>12.19</v>
      </c>
    </row>
    <row r="321" s="134" customFormat="true" ht="38.25" hidden="false" customHeight="false" outlineLevel="0" collapsed="false">
      <c r="A321" s="151" t="s">
        <v>329</v>
      </c>
      <c r="B321" s="136" t="s">
        <v>140</v>
      </c>
      <c r="C321" s="137" t="s">
        <v>178</v>
      </c>
      <c r="D321" s="174" t="s">
        <v>109</v>
      </c>
      <c r="E321" s="161" t="n">
        <v>9.72</v>
      </c>
      <c r="F321" s="139" t="n">
        <v>1.1</v>
      </c>
      <c r="G321" s="139" t="n">
        <v>2.5</v>
      </c>
      <c r="H321" s="140" t="n">
        <f aca="false">ROUND(G321*F321,2)</f>
        <v>2.75</v>
      </c>
      <c r="I321" s="140" t="n">
        <v>5.62</v>
      </c>
      <c r="J321" s="140" t="n">
        <v>0.3</v>
      </c>
      <c r="K321" s="141" t="n">
        <f aca="false">SUM(H321:J321)</f>
        <v>8.67</v>
      </c>
      <c r="L321" s="142" t="n">
        <f aca="false">ROUND(F321*E321,2)</f>
        <v>10.69</v>
      </c>
      <c r="M321" s="142" t="n">
        <f aca="false">ROUND(H321*E321,2)</f>
        <v>26.73</v>
      </c>
      <c r="N321" s="142" t="n">
        <f aca="false">ROUND(I321*E321,2)</f>
        <v>54.63</v>
      </c>
      <c r="O321" s="142" t="n">
        <f aca="false">ROUND(J321*E321,2)</f>
        <v>2.92</v>
      </c>
      <c r="P321" s="142" t="n">
        <f aca="false">SUM(M321:O321)</f>
        <v>84.28</v>
      </c>
    </row>
    <row r="322" s="134" customFormat="true" ht="12.75" hidden="false" customHeight="false" outlineLevel="0" collapsed="false">
      <c r="A322" s="151" t="s">
        <v>330</v>
      </c>
      <c r="B322" s="136" t="s">
        <v>140</v>
      </c>
      <c r="C322" s="170" t="s">
        <v>180</v>
      </c>
      <c r="D322" s="136" t="s">
        <v>109</v>
      </c>
      <c r="E322" s="154" t="n">
        <v>10.66</v>
      </c>
      <c r="F322" s="139" t="n">
        <v>1.5</v>
      </c>
      <c r="G322" s="139" t="n">
        <v>2.5</v>
      </c>
      <c r="H322" s="140" t="n">
        <f aca="false">ROUND(G322*F322,2)</f>
        <v>3.75</v>
      </c>
      <c r="I322" s="140" t="n">
        <v>7.56</v>
      </c>
      <c r="J322" s="140" t="n">
        <v>0.5</v>
      </c>
      <c r="K322" s="141" t="n">
        <f aca="false">SUM(H322:J322)</f>
        <v>11.81</v>
      </c>
      <c r="L322" s="142" t="n">
        <f aca="false">ROUND(F322*E322,2)</f>
        <v>15.99</v>
      </c>
      <c r="M322" s="142" t="n">
        <f aca="false">ROUND(H322*E322,2)</f>
        <v>39.98</v>
      </c>
      <c r="N322" s="142" t="n">
        <f aca="false">ROUND(I322*E322,2)</f>
        <v>80.59</v>
      </c>
      <c r="O322" s="142" t="n">
        <f aca="false">ROUND(J322*E322,2)</f>
        <v>5.33</v>
      </c>
      <c r="P322" s="142" t="n">
        <f aca="false">SUM(M322:O322)</f>
        <v>125.9</v>
      </c>
    </row>
    <row r="323" s="134" customFormat="true" ht="12.75" hidden="false" customHeight="false" outlineLevel="0" collapsed="false">
      <c r="A323" s="151" t="s">
        <v>331</v>
      </c>
      <c r="B323" s="136" t="s">
        <v>140</v>
      </c>
      <c r="C323" s="137" t="s">
        <v>182</v>
      </c>
      <c r="D323" s="174" t="s">
        <v>91</v>
      </c>
      <c r="E323" s="161" t="n">
        <v>4.6</v>
      </c>
      <c r="F323" s="139" t="n">
        <v>0.7</v>
      </c>
      <c r="G323" s="139" t="n">
        <v>2.5</v>
      </c>
      <c r="H323" s="140" t="n">
        <f aca="false">ROUND(G323*F323,2)</f>
        <v>1.75</v>
      </c>
      <c r="I323" s="140" t="n">
        <v>5.9</v>
      </c>
      <c r="J323" s="140" t="n">
        <v>0.3</v>
      </c>
      <c r="K323" s="141" t="n">
        <f aca="false">SUM(H323:J323)</f>
        <v>7.95</v>
      </c>
      <c r="L323" s="142" t="n">
        <f aca="false">ROUND(F323*E323,2)</f>
        <v>3.22</v>
      </c>
      <c r="M323" s="142" t="n">
        <f aca="false">ROUND(H323*E323,2)</f>
        <v>8.05</v>
      </c>
      <c r="N323" s="142" t="n">
        <f aca="false">ROUND(I323*E323,2)</f>
        <v>27.14</v>
      </c>
      <c r="O323" s="142" t="n">
        <f aca="false">ROUND(J323*E323,2)</f>
        <v>1.38</v>
      </c>
      <c r="P323" s="142" t="n">
        <f aca="false">SUM(M323:O323)</f>
        <v>36.57</v>
      </c>
    </row>
    <row r="324" s="134" customFormat="true" ht="25.5" hidden="false" customHeight="false" outlineLevel="0" collapsed="false">
      <c r="A324" s="151" t="s">
        <v>332</v>
      </c>
      <c r="B324" s="136" t="s">
        <v>140</v>
      </c>
      <c r="C324" s="137" t="s">
        <v>184</v>
      </c>
      <c r="D324" s="174" t="s">
        <v>91</v>
      </c>
      <c r="E324" s="161" t="n">
        <v>2.7</v>
      </c>
      <c r="F324" s="139" t="n">
        <v>0.7</v>
      </c>
      <c r="G324" s="139" t="n">
        <v>2.5</v>
      </c>
      <c r="H324" s="140" t="n">
        <f aca="false">ROUND(G324*F324,2)</f>
        <v>1.75</v>
      </c>
      <c r="I324" s="140" t="n">
        <v>5.62</v>
      </c>
      <c r="J324" s="140" t="n">
        <v>1.3</v>
      </c>
      <c r="K324" s="141" t="n">
        <f aca="false">SUM(H324:J324)</f>
        <v>8.67</v>
      </c>
      <c r="L324" s="142" t="n">
        <f aca="false">ROUND(F324*E324,2)</f>
        <v>1.89</v>
      </c>
      <c r="M324" s="142" t="n">
        <f aca="false">ROUND(H324*E324,2)</f>
        <v>4.73</v>
      </c>
      <c r="N324" s="142" t="n">
        <f aca="false">ROUND(I324*E324,2)</f>
        <v>15.17</v>
      </c>
      <c r="O324" s="142" t="n">
        <f aca="false">ROUND(J324*E324,2)</f>
        <v>3.51</v>
      </c>
      <c r="P324" s="142" t="n">
        <f aca="false">SUM(M324:O324)</f>
        <v>23.41</v>
      </c>
    </row>
    <row r="325" s="134" customFormat="true" ht="25.5" hidden="false" customHeight="false" outlineLevel="0" collapsed="false">
      <c r="A325" s="151" t="s">
        <v>162</v>
      </c>
      <c r="B325" s="136" t="s">
        <v>140</v>
      </c>
      <c r="C325" s="137" t="s">
        <v>333</v>
      </c>
      <c r="D325" s="174" t="s">
        <v>109</v>
      </c>
      <c r="E325" s="161" t="n">
        <v>14</v>
      </c>
      <c r="F325" s="139" t="n">
        <v>3.51</v>
      </c>
      <c r="G325" s="139" t="n">
        <v>2.5</v>
      </c>
      <c r="H325" s="140" t="n">
        <f aca="false">ROUND(G325*F325,2)</f>
        <v>8.78</v>
      </c>
      <c r="I325" s="140" t="n">
        <v>10.1</v>
      </c>
      <c r="J325" s="140" t="n">
        <v>0.51</v>
      </c>
      <c r="K325" s="141" t="n">
        <f aca="false">SUM(H325:J325)</f>
        <v>19.39</v>
      </c>
      <c r="L325" s="142" t="n">
        <f aca="false">ROUND(F325*E325,2)</f>
        <v>49.14</v>
      </c>
      <c r="M325" s="142" t="n">
        <f aca="false">ROUND(H325*E325,2)</f>
        <v>122.92</v>
      </c>
      <c r="N325" s="142" t="n">
        <f aca="false">ROUND(I325*E325,2)</f>
        <v>141.4</v>
      </c>
      <c r="O325" s="142" t="n">
        <f aca="false">ROUND(J325*E325,2)</f>
        <v>7.14</v>
      </c>
      <c r="P325" s="142" t="n">
        <f aca="false">SUM(M325:O325)</f>
        <v>271.46</v>
      </c>
    </row>
    <row r="326" s="134" customFormat="true" ht="25.5" hidden="false" customHeight="false" outlineLevel="0" collapsed="false">
      <c r="A326" s="151" t="s">
        <v>164</v>
      </c>
      <c r="B326" s="136" t="s">
        <v>140</v>
      </c>
      <c r="C326" s="137" t="s">
        <v>334</v>
      </c>
      <c r="D326" s="174" t="s">
        <v>109</v>
      </c>
      <c r="E326" s="161" t="n">
        <v>5.8</v>
      </c>
      <c r="F326" s="139" t="n">
        <v>3.51</v>
      </c>
      <c r="G326" s="139" t="n">
        <v>2.5</v>
      </c>
      <c r="H326" s="140" t="n">
        <f aca="false">ROUND(G326*F326,2)</f>
        <v>8.78</v>
      </c>
      <c r="I326" s="140" t="n">
        <v>10.1</v>
      </c>
      <c r="J326" s="140" t="n">
        <v>0.51</v>
      </c>
      <c r="K326" s="141" t="n">
        <f aca="false">SUM(H326:J326)</f>
        <v>19.39</v>
      </c>
      <c r="L326" s="142" t="n">
        <f aca="false">ROUND(F326*E326,2)</f>
        <v>20.36</v>
      </c>
      <c r="M326" s="142" t="n">
        <f aca="false">ROUND(H326*E326,2)</f>
        <v>50.92</v>
      </c>
      <c r="N326" s="142" t="n">
        <f aca="false">ROUND(I326*E326,2)</f>
        <v>58.58</v>
      </c>
      <c r="O326" s="142" t="n">
        <f aca="false">ROUND(J326*E326,2)</f>
        <v>2.96</v>
      </c>
      <c r="P326" s="142" t="n">
        <f aca="false">SUM(M326:O326)</f>
        <v>112.46</v>
      </c>
    </row>
    <row r="327" s="134" customFormat="true" ht="12.75" hidden="false" customHeight="false" outlineLevel="0" collapsed="false">
      <c r="A327" s="146" t="n">
        <v>5</v>
      </c>
      <c r="B327" s="147"/>
      <c r="C327" s="148" t="s">
        <v>193</v>
      </c>
      <c r="D327" s="149"/>
      <c r="E327" s="150"/>
      <c r="F327" s="140"/>
      <c r="G327" s="140"/>
      <c r="H327" s="140"/>
      <c r="I327" s="140"/>
      <c r="J327" s="140"/>
      <c r="K327" s="140"/>
      <c r="L327" s="140"/>
      <c r="M327" s="140"/>
      <c r="N327" s="140"/>
      <c r="O327" s="140"/>
      <c r="P327" s="140"/>
    </row>
    <row r="328" s="134" customFormat="true" ht="12.75" hidden="false" customHeight="false" outlineLevel="0" collapsed="false">
      <c r="A328" s="151" t="s">
        <v>171</v>
      </c>
      <c r="B328" s="136" t="s">
        <v>140</v>
      </c>
      <c r="C328" s="170" t="s">
        <v>225</v>
      </c>
      <c r="D328" s="136" t="s">
        <v>91</v>
      </c>
      <c r="E328" s="154" t="n">
        <v>85</v>
      </c>
      <c r="F328" s="139" t="n">
        <v>0.7</v>
      </c>
      <c r="G328" s="139" t="n">
        <v>2.5</v>
      </c>
      <c r="H328" s="140" t="n">
        <v>1.75</v>
      </c>
      <c r="I328" s="140" t="n">
        <v>6.9</v>
      </c>
      <c r="J328" s="140" t="n">
        <v>0.3</v>
      </c>
      <c r="K328" s="141" t="n">
        <f aca="false">SUM(H328:J328)</f>
        <v>8.95</v>
      </c>
      <c r="L328" s="142" t="n">
        <f aca="false">ROUND(F328*E328,2)</f>
        <v>59.5</v>
      </c>
      <c r="M328" s="142" t="n">
        <f aca="false">ROUND(H328*E328,2)</f>
        <v>148.75</v>
      </c>
      <c r="N328" s="142" t="n">
        <f aca="false">ROUND(I328*E328,2)</f>
        <v>586.5</v>
      </c>
      <c r="O328" s="142" t="n">
        <f aca="false">ROUND(J328*E328,2)</f>
        <v>25.5</v>
      </c>
      <c r="P328" s="142" t="n">
        <f aca="false">SUM(M328:O328)</f>
        <v>760.75</v>
      </c>
    </row>
    <row r="329" s="134" customFormat="true" ht="12.75" hidden="false" customHeight="false" outlineLevel="0" collapsed="false">
      <c r="A329" s="151" t="s">
        <v>185</v>
      </c>
      <c r="B329" s="136" t="s">
        <v>140</v>
      </c>
      <c r="C329" s="170" t="s">
        <v>197</v>
      </c>
      <c r="D329" s="136" t="s">
        <v>91</v>
      </c>
      <c r="E329" s="154" t="n">
        <v>50</v>
      </c>
      <c r="F329" s="139" t="n">
        <v>0.7</v>
      </c>
      <c r="G329" s="139" t="n">
        <v>2.5</v>
      </c>
      <c r="H329" s="140" t="n">
        <v>1.75</v>
      </c>
      <c r="I329" s="140" t="n">
        <v>7.22</v>
      </c>
      <c r="J329" s="140" t="n">
        <v>1.3</v>
      </c>
      <c r="K329" s="141" t="n">
        <f aca="false">SUM(H329:J329)</f>
        <v>10.27</v>
      </c>
      <c r="L329" s="142" t="n">
        <f aca="false">ROUND(F329*E329,2)</f>
        <v>35</v>
      </c>
      <c r="M329" s="142" t="n">
        <f aca="false">ROUND(H329*E329,2)</f>
        <v>87.5</v>
      </c>
      <c r="N329" s="142" t="n">
        <f aca="false">ROUND(I329*E329,2)</f>
        <v>361</v>
      </c>
      <c r="O329" s="142" t="n">
        <f aca="false">ROUND(J329*E329,2)</f>
        <v>65</v>
      </c>
      <c r="P329" s="142" t="n">
        <f aca="false">SUM(M329:O329)</f>
        <v>513.5</v>
      </c>
    </row>
    <row r="330" s="134" customFormat="true" ht="25.5" hidden="false" customHeight="false" outlineLevel="0" collapsed="false">
      <c r="A330" s="151" t="s">
        <v>227</v>
      </c>
      <c r="B330" s="136" t="s">
        <v>140</v>
      </c>
      <c r="C330" s="137" t="s">
        <v>207</v>
      </c>
      <c r="D330" s="174" t="s">
        <v>91</v>
      </c>
      <c r="E330" s="161" t="n">
        <v>105.1</v>
      </c>
      <c r="F330" s="139" t="n">
        <v>0.5</v>
      </c>
      <c r="G330" s="139" t="n">
        <v>2.5</v>
      </c>
      <c r="H330" s="140" t="n">
        <f aca="false">ROUND(G330*F330,2)</f>
        <v>1.25</v>
      </c>
      <c r="I330" s="140" t="n">
        <v>2.98</v>
      </c>
      <c r="J330" s="140" t="n">
        <v>0.1</v>
      </c>
      <c r="K330" s="141" t="n">
        <f aca="false">SUM(H330:J330)</f>
        <v>4.33</v>
      </c>
      <c r="L330" s="142" t="n">
        <f aca="false">ROUND(F330*E330,2)</f>
        <v>52.55</v>
      </c>
      <c r="M330" s="142" t="n">
        <f aca="false">ROUND(H330*E330,2)</f>
        <v>131.38</v>
      </c>
      <c r="N330" s="142" t="n">
        <f aca="false">ROUND(I330*E330,2)</f>
        <v>313.2</v>
      </c>
      <c r="O330" s="142" t="n">
        <f aca="false">ROUND(J330*E330,2)</f>
        <v>10.51</v>
      </c>
      <c r="P330" s="142" t="n">
        <f aca="false">SUM(M330:O330)</f>
        <v>455.09</v>
      </c>
    </row>
    <row r="331" s="134" customFormat="true" ht="26.25" hidden="false" customHeight="false" outlineLevel="0" collapsed="false">
      <c r="A331" s="187" t="s">
        <v>234</v>
      </c>
      <c r="B331" s="136" t="s">
        <v>140</v>
      </c>
      <c r="C331" s="188" t="s">
        <v>335</v>
      </c>
      <c r="D331" s="189" t="s">
        <v>91</v>
      </c>
      <c r="E331" s="190" t="n">
        <v>46.54</v>
      </c>
      <c r="F331" s="139" t="n">
        <v>0.7</v>
      </c>
      <c r="G331" s="139" t="n">
        <v>2.5</v>
      </c>
      <c r="H331" s="140" t="n">
        <f aca="false">ROUND(G331*F331,2)</f>
        <v>1.75</v>
      </c>
      <c r="I331" s="140" t="n">
        <v>5.62</v>
      </c>
      <c r="J331" s="140" t="n">
        <v>0.2</v>
      </c>
      <c r="K331" s="191" t="n">
        <f aca="false">SUM(H331:J331)</f>
        <v>7.57</v>
      </c>
      <c r="L331" s="192" t="n">
        <f aca="false">ROUND(F331*E331,2)</f>
        <v>32.58</v>
      </c>
      <c r="M331" s="192" t="n">
        <f aca="false">ROUND(H331*E331,2)</f>
        <v>81.45</v>
      </c>
      <c r="N331" s="192" t="n">
        <f aca="false">ROUND(I331*E331,2)</f>
        <v>261.55</v>
      </c>
      <c r="O331" s="192" t="n">
        <f aca="false">ROUND(J331*E331,2)</f>
        <v>9.31</v>
      </c>
      <c r="P331" s="192" t="n">
        <f aca="false">SUM(M331:O331)</f>
        <v>352.31</v>
      </c>
    </row>
    <row r="332" s="201" customFormat="true" ht="12.75" hidden="false" customHeight="false" outlineLevel="0" collapsed="false">
      <c r="A332" s="193"/>
      <c r="B332" s="194"/>
      <c r="C332" s="195"/>
      <c r="D332" s="196"/>
      <c r="E332" s="197" t="s">
        <v>336</v>
      </c>
      <c r="F332" s="198"/>
      <c r="G332" s="198"/>
      <c r="H332" s="198"/>
      <c r="I332" s="198"/>
      <c r="J332" s="198"/>
      <c r="K332" s="199"/>
      <c r="L332" s="200" t="n">
        <f aca="false">SUM(L19:L331)</f>
        <v>21009.18</v>
      </c>
      <c r="M332" s="200" t="n">
        <f aca="false">SUM(M19:M331)</f>
        <v>53271.74</v>
      </c>
      <c r="N332" s="200" t="n">
        <f aca="false">SUM(N19:N331)</f>
        <v>155185.35</v>
      </c>
      <c r="O332" s="200" t="n">
        <f aca="false">SUM(O19:O331)</f>
        <v>10900.67</v>
      </c>
      <c r="P332" s="200" t="n">
        <f aca="false">SUM(P19:P331)</f>
        <v>219357.76</v>
      </c>
    </row>
    <row r="333" s="201" customFormat="true" ht="12.75" hidden="false" customHeight="false" outlineLevel="0" collapsed="false">
      <c r="A333" s="202"/>
      <c r="B333" s="203"/>
      <c r="C333" s="204" t="s">
        <v>337</v>
      </c>
      <c r="D333" s="204"/>
      <c r="E333" s="204"/>
      <c r="F333" s="36" t="n">
        <v>0.05</v>
      </c>
      <c r="G333" s="205"/>
      <c r="H333" s="206"/>
      <c r="I333" s="206"/>
      <c r="J333" s="206"/>
      <c r="K333" s="207"/>
      <c r="L333" s="139"/>
      <c r="M333" s="139"/>
      <c r="N333" s="139" t="n">
        <f aca="false">ROUND(N332*F333,2)</f>
        <v>7759.27</v>
      </c>
      <c r="O333" s="139"/>
      <c r="P333" s="139" t="n">
        <f aca="false">SUM(M333:O333)</f>
        <v>7759.27</v>
      </c>
    </row>
    <row r="334" s="201" customFormat="true" ht="12.75" hidden="false" customHeight="false" outlineLevel="0" collapsed="false">
      <c r="A334" s="208"/>
      <c r="B334" s="209"/>
      <c r="C334" s="210" t="s">
        <v>338</v>
      </c>
      <c r="D334" s="210"/>
      <c r="E334" s="210"/>
      <c r="F334" s="210"/>
      <c r="G334" s="206"/>
      <c r="H334" s="206"/>
      <c r="I334" s="206"/>
      <c r="J334" s="206"/>
      <c r="K334" s="206"/>
      <c r="L334" s="211"/>
      <c r="M334" s="211" t="n">
        <f aca="false">SUM(M332:M333)</f>
        <v>53271.74</v>
      </c>
      <c r="N334" s="211" t="n">
        <f aca="false">SUM(N332:N333)</f>
        <v>162944.62</v>
      </c>
      <c r="O334" s="211" t="n">
        <f aca="false">SUM(O332:O333)</f>
        <v>10900.67</v>
      </c>
      <c r="P334" s="211" t="n">
        <f aca="false">SUM(P332:P333)</f>
        <v>227117.03</v>
      </c>
    </row>
    <row r="335" s="18" customFormat="true" ht="15.75" hidden="false" customHeight="false" outlineLevel="0" collapsed="false">
      <c r="A335" s="212"/>
      <c r="B335" s="212"/>
      <c r="C335" s="213"/>
      <c r="D335" s="214"/>
      <c r="E335" s="215"/>
      <c r="F335" s="216"/>
      <c r="G335" s="216"/>
      <c r="H335" s="216"/>
      <c r="I335" s="216"/>
      <c r="J335" s="216"/>
      <c r="K335" s="216"/>
      <c r="L335" s="216"/>
      <c r="M335" s="216"/>
      <c r="N335" s="216"/>
      <c r="O335" s="216"/>
      <c r="P335" s="217"/>
    </row>
    <row r="336" s="18" customFormat="true" ht="12.75" hidden="false" customHeight="false" outlineLevel="0" collapsed="false">
      <c r="A336" s="218" t="s">
        <v>27</v>
      </c>
      <c r="B336" s="218"/>
      <c r="C336" s="218"/>
      <c r="D336" s="214"/>
      <c r="E336" s="214"/>
      <c r="F336" s="216"/>
      <c r="G336" s="216"/>
      <c r="H336" s="216"/>
      <c r="I336" s="219" t="s">
        <v>339</v>
      </c>
      <c r="J336" s="219"/>
      <c r="K336" s="219"/>
      <c r="L336" s="219"/>
      <c r="M336" s="219"/>
      <c r="N336" s="216"/>
      <c r="O336" s="216"/>
      <c r="P336" s="217"/>
    </row>
    <row r="337" s="18" customFormat="true" ht="15" hidden="false" customHeight="false" outlineLevel="0" collapsed="false">
      <c r="A337" s="220"/>
      <c r="B337" s="220"/>
      <c r="C337" s="220"/>
      <c r="D337" s="214"/>
      <c r="E337" s="221"/>
      <c r="F337" s="221"/>
      <c r="G337" s="216"/>
      <c r="H337" s="216"/>
      <c r="I337" s="222"/>
      <c r="J337" s="222"/>
      <c r="K337" s="222"/>
      <c r="L337" s="222"/>
      <c r="M337" s="222"/>
      <c r="N337" s="223"/>
      <c r="O337" s="221"/>
      <c r="P337" s="221"/>
    </row>
    <row r="338" s="18" customFormat="true" ht="12.75" hidden="false" customHeight="false" outlineLevel="0" collapsed="false">
      <c r="A338" s="224" t="s">
        <v>340</v>
      </c>
      <c r="B338" s="224"/>
      <c r="C338" s="224"/>
      <c r="D338" s="214"/>
      <c r="E338" s="224" t="s">
        <v>29</v>
      </c>
      <c r="F338" s="224"/>
      <c r="G338" s="216"/>
      <c r="H338" s="216"/>
      <c r="I338" s="225" t="s">
        <v>340</v>
      </c>
      <c r="J338" s="225"/>
      <c r="K338" s="225"/>
      <c r="L338" s="225"/>
      <c r="M338" s="225"/>
      <c r="N338" s="226"/>
      <c r="O338" s="224" t="s">
        <v>29</v>
      </c>
      <c r="P338" s="224"/>
    </row>
    <row r="339" s="18" customFormat="true" ht="12.75" hidden="false" customHeight="false" outlineLevel="0" collapsed="false">
      <c r="A339" s="224"/>
      <c r="B339" s="224"/>
      <c r="C339" s="227"/>
      <c r="D339" s="214"/>
      <c r="E339" s="224"/>
      <c r="F339" s="224"/>
      <c r="G339" s="216"/>
      <c r="H339" s="216"/>
      <c r="I339" s="216"/>
      <c r="J339" s="224"/>
      <c r="K339" s="224"/>
      <c r="L339" s="214"/>
      <c r="M339" s="224"/>
      <c r="N339" s="224"/>
      <c r="O339" s="216"/>
      <c r="P339" s="217"/>
    </row>
    <row r="340" s="18" customFormat="true" ht="12.75" hidden="false" customHeight="false" outlineLevel="0" collapsed="false">
      <c r="A340" s="228"/>
      <c r="B340" s="228"/>
      <c r="C340" s="228"/>
      <c r="D340" s="214"/>
      <c r="E340" s="224"/>
      <c r="F340" s="224"/>
      <c r="G340" s="216"/>
      <c r="H340" s="216"/>
      <c r="I340" s="222"/>
      <c r="J340" s="222"/>
      <c r="K340" s="222"/>
      <c r="L340" s="222"/>
      <c r="M340" s="222"/>
      <c r="N340" s="224"/>
      <c r="O340" s="216"/>
      <c r="P340" s="217"/>
    </row>
    <row r="341" s="42" customFormat="true" ht="12.75" hidden="false" customHeight="false" outlineLevel="0" collapsed="false">
      <c r="A341" s="224" t="s">
        <v>341</v>
      </c>
      <c r="B341" s="224"/>
      <c r="C341" s="224"/>
      <c r="D341" s="97"/>
      <c r="E341" s="224"/>
      <c r="F341" s="224"/>
      <c r="G341" s="97"/>
      <c r="H341" s="97"/>
      <c r="I341" s="225" t="s">
        <v>341</v>
      </c>
      <c r="J341" s="225"/>
      <c r="K341" s="225"/>
      <c r="L341" s="225"/>
      <c r="M341" s="225"/>
      <c r="N341" s="226"/>
      <c r="O341" s="229"/>
      <c r="P341" s="229"/>
    </row>
    <row r="342" s="17" customFormat="true" ht="12.75" hidden="false" customHeight="false" outlineLevel="0" collapsed="false">
      <c r="A342" s="108"/>
      <c r="B342" s="108"/>
      <c r="C342" s="14"/>
      <c r="D342" s="108"/>
      <c r="E342" s="108"/>
      <c r="F342" s="108"/>
      <c r="G342" s="108"/>
      <c r="H342" s="108"/>
      <c r="I342" s="108"/>
      <c r="J342" s="108"/>
      <c r="K342" s="108"/>
      <c r="L342" s="108"/>
      <c r="M342" s="108"/>
      <c r="N342" s="108"/>
      <c r="O342" s="108"/>
      <c r="P342" s="108"/>
    </row>
    <row r="343" s="17" customFormat="true" ht="12.75" hidden="false" customHeight="false" outlineLevel="0" collapsed="false">
      <c r="A343" s="108"/>
      <c r="B343" s="108"/>
      <c r="C343" s="14"/>
      <c r="D343" s="108"/>
      <c r="E343" s="108"/>
      <c r="F343" s="108"/>
      <c r="G343" s="108"/>
      <c r="H343" s="108"/>
      <c r="I343" s="108"/>
      <c r="J343" s="108"/>
      <c r="K343" s="108"/>
      <c r="L343" s="108"/>
      <c r="M343" s="108"/>
      <c r="N343" s="108"/>
      <c r="O343" s="108"/>
      <c r="P343" s="108"/>
    </row>
    <row r="344" s="17" customFormat="true" ht="12.75" hidden="false" customHeight="false" outlineLevel="0" collapsed="false">
      <c r="A344" s="108"/>
      <c r="B344" s="108"/>
      <c r="C344" s="14"/>
      <c r="D344" s="108"/>
      <c r="E344" s="108"/>
      <c r="F344" s="108"/>
      <c r="G344" s="108"/>
      <c r="H344" s="108"/>
      <c r="I344" s="108"/>
      <c r="J344" s="108"/>
      <c r="K344" s="108"/>
      <c r="L344" s="108"/>
      <c r="M344" s="108"/>
      <c r="N344" s="108"/>
      <c r="O344" s="108"/>
      <c r="P344" s="108"/>
    </row>
    <row r="345" s="17" customFormat="true" ht="12.75" hidden="false" customHeight="false" outlineLevel="0" collapsed="false">
      <c r="A345" s="108"/>
      <c r="B345" s="108"/>
      <c r="C345" s="14"/>
      <c r="D345" s="108"/>
      <c r="E345" s="108"/>
      <c r="F345" s="108"/>
      <c r="G345" s="108"/>
      <c r="H345" s="108"/>
      <c r="I345" s="108"/>
      <c r="J345" s="108"/>
      <c r="K345" s="108"/>
      <c r="L345" s="108"/>
      <c r="M345" s="108"/>
      <c r="N345" s="108"/>
      <c r="O345" s="108"/>
      <c r="P345" s="108"/>
    </row>
    <row r="346" s="17" customFormat="true" ht="12.75" hidden="false" customHeight="false" outlineLevel="0" collapsed="false">
      <c r="A346" s="108"/>
      <c r="B346" s="108"/>
      <c r="C346" s="14"/>
      <c r="D346" s="108"/>
      <c r="E346" s="108"/>
      <c r="F346" s="108"/>
      <c r="G346" s="108"/>
      <c r="H346" s="108"/>
      <c r="I346" s="108"/>
      <c r="J346" s="108"/>
      <c r="K346" s="108"/>
      <c r="L346" s="108"/>
      <c r="M346" s="108"/>
      <c r="N346" s="108"/>
      <c r="O346" s="108"/>
      <c r="P346" s="108"/>
    </row>
    <row r="347" s="17" customFormat="true" ht="12.75" hidden="false" customHeight="false" outlineLevel="0" collapsed="false">
      <c r="A347" s="108"/>
      <c r="B347" s="108"/>
      <c r="C347" s="14"/>
      <c r="D347" s="108"/>
      <c r="E347" s="108"/>
      <c r="F347" s="108"/>
      <c r="G347" s="108"/>
      <c r="H347" s="108"/>
      <c r="I347" s="108"/>
      <c r="J347" s="108"/>
      <c r="K347" s="108"/>
      <c r="L347" s="108"/>
      <c r="M347" s="108"/>
      <c r="N347" s="108"/>
      <c r="O347" s="108"/>
      <c r="P347" s="108"/>
    </row>
    <row r="348" s="17" customFormat="true" ht="12.75" hidden="false" customHeight="false" outlineLevel="0" collapsed="false">
      <c r="A348" s="108"/>
      <c r="B348" s="108"/>
      <c r="C348" s="14"/>
      <c r="D348" s="108"/>
      <c r="E348" s="108"/>
      <c r="F348" s="108"/>
      <c r="G348" s="108"/>
      <c r="H348" s="108"/>
      <c r="I348" s="108"/>
      <c r="J348" s="108"/>
      <c r="K348" s="108"/>
      <c r="L348" s="108"/>
      <c r="M348" s="108"/>
      <c r="N348" s="108"/>
      <c r="O348" s="108"/>
      <c r="P348" s="108"/>
    </row>
    <row r="349" s="17" customFormat="true" ht="12.75" hidden="false" customHeight="false" outlineLevel="0" collapsed="false">
      <c r="A349" s="108"/>
      <c r="B349" s="108"/>
      <c r="C349" s="14"/>
      <c r="D349" s="108"/>
      <c r="E349" s="108"/>
      <c r="F349" s="108"/>
      <c r="G349" s="108"/>
      <c r="H349" s="108"/>
      <c r="I349" s="108"/>
      <c r="J349" s="108"/>
      <c r="K349" s="108"/>
      <c r="L349" s="108"/>
      <c r="M349" s="108"/>
      <c r="N349" s="108"/>
      <c r="O349" s="108"/>
      <c r="P349" s="108"/>
    </row>
    <row r="350" s="17" customFormat="true" ht="12.75" hidden="false" customHeight="false" outlineLevel="0" collapsed="false">
      <c r="A350" s="108"/>
      <c r="B350" s="108"/>
      <c r="C350" s="14"/>
      <c r="D350" s="108"/>
      <c r="E350" s="108"/>
      <c r="F350" s="108"/>
      <c r="G350" s="108"/>
      <c r="H350" s="108"/>
      <c r="I350" s="108"/>
      <c r="J350" s="108"/>
      <c r="K350" s="108"/>
      <c r="L350" s="108"/>
      <c r="M350" s="108"/>
      <c r="N350" s="108"/>
      <c r="O350" s="108"/>
      <c r="P350" s="108"/>
    </row>
    <row r="351" s="17" customFormat="true" ht="12.75" hidden="false" customHeight="false" outlineLevel="0" collapsed="false">
      <c r="A351" s="108"/>
      <c r="B351" s="108"/>
      <c r="C351" s="14"/>
      <c r="D351" s="108"/>
      <c r="E351" s="108"/>
      <c r="F351" s="108"/>
      <c r="G351" s="108"/>
      <c r="H351" s="108"/>
      <c r="I351" s="108"/>
      <c r="J351" s="108"/>
      <c r="K351" s="108"/>
      <c r="L351" s="108"/>
      <c r="M351" s="108"/>
      <c r="N351" s="108"/>
      <c r="O351" s="108"/>
      <c r="P351" s="108"/>
    </row>
    <row r="352" s="17" customFormat="true" ht="12.75" hidden="false" customHeight="false" outlineLevel="0" collapsed="false">
      <c r="A352" s="108"/>
      <c r="B352" s="108"/>
      <c r="C352" s="14"/>
      <c r="D352" s="108"/>
      <c r="E352" s="108"/>
      <c r="F352" s="108"/>
      <c r="G352" s="108"/>
      <c r="H352" s="108"/>
      <c r="I352" s="108"/>
      <c r="J352" s="108"/>
      <c r="K352" s="108"/>
      <c r="L352" s="108"/>
      <c r="M352" s="108"/>
      <c r="N352" s="108"/>
      <c r="O352" s="108"/>
      <c r="P352" s="108"/>
    </row>
  </sheetData>
  <mergeCells count="48">
    <mergeCell ref="A1:B1"/>
    <mergeCell ref="C1:P1"/>
    <mergeCell ref="A2:B2"/>
    <mergeCell ref="C2:P2"/>
    <mergeCell ref="A3:B3"/>
    <mergeCell ref="C3:P3"/>
    <mergeCell ref="A5:P5"/>
    <mergeCell ref="A6:P6"/>
    <mergeCell ref="C8:P8"/>
    <mergeCell ref="C9:P9"/>
    <mergeCell ref="C10:P10"/>
    <mergeCell ref="C11:P11"/>
    <mergeCell ref="C12:P12"/>
    <mergeCell ref="A14:J14"/>
    <mergeCell ref="L14:M14"/>
    <mergeCell ref="N14:O14"/>
    <mergeCell ref="A16:A17"/>
    <mergeCell ref="B16:B17"/>
    <mergeCell ref="C16:C17"/>
    <mergeCell ref="D16:D17"/>
    <mergeCell ref="E16:E17"/>
    <mergeCell ref="F16:K16"/>
    <mergeCell ref="L16:P16"/>
    <mergeCell ref="A18:P18"/>
    <mergeCell ref="A30:C30"/>
    <mergeCell ref="A97:C97"/>
    <mergeCell ref="A136:C136"/>
    <mergeCell ref="A176:C176"/>
    <mergeCell ref="A216:C216"/>
    <mergeCell ref="A239:C239"/>
    <mergeCell ref="A275:C275"/>
    <mergeCell ref="C333:E333"/>
    <mergeCell ref="C334:F334"/>
    <mergeCell ref="A336:C336"/>
    <mergeCell ref="I336:M336"/>
    <mergeCell ref="A337:C337"/>
    <mergeCell ref="E337:F337"/>
    <mergeCell ref="I337:M337"/>
    <mergeCell ref="O337:P337"/>
    <mergeCell ref="A338:C338"/>
    <mergeCell ref="E338:F338"/>
    <mergeCell ref="I338:M338"/>
    <mergeCell ref="O338:P338"/>
    <mergeCell ref="A340:C340"/>
    <mergeCell ref="I340:M340"/>
    <mergeCell ref="A341:C341"/>
    <mergeCell ref="E341:F341"/>
    <mergeCell ref="I341:M341"/>
  </mergeCells>
  <printOptions headings="false" gridLines="false" gridLinesSet="true" horizontalCentered="true" verticalCentered="false"/>
  <pageMargins left="0.39375" right="0.39375" top="0.7875" bottom="0.393055555555556" header="0.511811023622047" footer="0.196527777777778"/>
  <pageSetup paperSize="9" scale="63" fitToWidth="1" fitToHeight="1" pageOrder="downThenOver" orientation="landscape" blackAndWhite="false" draft="false" cellComments="none" horizontalDpi="300" verticalDpi="300" copies="1"/>
  <headerFooter differentFirst="false" differentOddEven="false">
    <oddHeader/>
    <oddFooter>&amp;Clapa &amp;P no &amp;N</oddFooter>
  </headerFooter>
  <rowBreaks count="1" manualBreakCount="1">
    <brk id="29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4" activeCellId="0" sqref="A14:J14"/>
    </sheetView>
  </sheetViews>
  <sheetFormatPr defaultColWidth="9.13671875" defaultRowHeight="12.75" zeroHeight="false" outlineLevelRow="0" outlineLevelCol="0"/>
  <cols>
    <col collapsed="false" customWidth="true" hidden="false" outlineLevel="0" max="1" min="1" style="107" width="5.71"/>
    <col collapsed="false" customWidth="true" hidden="false" outlineLevel="0" max="2" min="2" style="108" width="13.99"/>
    <col collapsed="false" customWidth="true" hidden="false" outlineLevel="0" max="3" min="3" style="109" width="50.7"/>
    <col collapsed="false" customWidth="true" hidden="false" outlineLevel="0" max="4" min="4" style="110" width="7.7"/>
    <col collapsed="false" customWidth="true" hidden="false" outlineLevel="0" max="5" min="5" style="110" width="8.85"/>
    <col collapsed="false" customWidth="true" hidden="false" outlineLevel="0" max="11" min="6" style="110" width="9.56"/>
    <col collapsed="false" customWidth="true" hidden="false" outlineLevel="0" max="16" min="12" style="110" width="9.7"/>
    <col collapsed="false" customWidth="false" hidden="false" outlineLevel="0" max="257" min="17" style="56" width="9.14"/>
  </cols>
  <sheetData>
    <row r="1" customFormat="false" ht="12.75" hidden="false" customHeight="true" outlineLevel="0" collapsed="false">
      <c r="A1" s="111" t="s">
        <v>0</v>
      </c>
      <c r="B1" s="111"/>
      <c r="C1" s="58" t="str">
        <f aca="false">Koptame!B1</f>
        <v>X</v>
      </c>
      <c r="D1" s="58"/>
      <c r="E1" s="58"/>
      <c r="F1" s="58"/>
      <c r="G1" s="58"/>
      <c r="H1" s="58"/>
      <c r="I1" s="58"/>
      <c r="J1" s="58"/>
      <c r="K1" s="58"/>
      <c r="L1" s="58"/>
      <c r="M1" s="58"/>
      <c r="N1" s="58"/>
      <c r="O1" s="58"/>
      <c r="P1" s="58"/>
    </row>
    <row r="2" customFormat="false" ht="12.75" hidden="false" customHeight="false" outlineLevel="0" collapsed="false">
      <c r="A2" s="112" t="s">
        <v>2</v>
      </c>
      <c r="B2" s="112"/>
      <c r="C2" s="58" t="str">
        <f aca="false">Koptame!B2</f>
        <v>-</v>
      </c>
      <c r="D2" s="58"/>
      <c r="E2" s="58"/>
      <c r="F2" s="58"/>
      <c r="G2" s="58"/>
      <c r="H2" s="58"/>
      <c r="I2" s="58"/>
      <c r="J2" s="58"/>
      <c r="K2" s="58"/>
      <c r="L2" s="58"/>
      <c r="M2" s="58"/>
      <c r="N2" s="58"/>
      <c r="O2" s="58"/>
      <c r="P2" s="58"/>
    </row>
    <row r="3" customFormat="false" ht="12.75" hidden="false" customHeight="true" outlineLevel="0" collapsed="false">
      <c r="A3" s="112" t="s">
        <v>4</v>
      </c>
      <c r="B3" s="112"/>
      <c r="C3" s="58" t="str">
        <f aca="false">Koptame!B3</f>
        <v>-</v>
      </c>
      <c r="D3" s="58"/>
      <c r="E3" s="58"/>
      <c r="F3" s="58"/>
      <c r="G3" s="58"/>
      <c r="H3" s="58"/>
      <c r="I3" s="58"/>
      <c r="J3" s="58"/>
      <c r="K3" s="58"/>
      <c r="L3" s="58"/>
      <c r="M3" s="58"/>
      <c r="N3" s="58"/>
      <c r="O3" s="58"/>
      <c r="P3" s="58"/>
    </row>
    <row r="4" customFormat="false" ht="12.75" hidden="false" customHeight="true" outlineLevel="0" collapsed="false">
      <c r="A4" s="112"/>
      <c r="B4" s="112"/>
      <c r="C4" s="113"/>
      <c r="D4" s="59"/>
      <c r="E4" s="59"/>
      <c r="F4" s="59"/>
      <c r="G4" s="59"/>
      <c r="H4" s="59"/>
      <c r="I4" s="59"/>
      <c r="J4" s="59"/>
      <c r="K4" s="59"/>
      <c r="L4" s="59"/>
      <c r="M4" s="59"/>
      <c r="N4" s="59"/>
      <c r="O4" s="59"/>
      <c r="P4" s="59"/>
    </row>
    <row r="5" s="17" customFormat="true" ht="15.75" hidden="false" customHeight="false" outlineLevel="0" collapsed="false">
      <c r="A5" s="114" t="s">
        <v>342</v>
      </c>
      <c r="B5" s="114"/>
      <c r="C5" s="114"/>
      <c r="D5" s="114"/>
      <c r="E5" s="114"/>
      <c r="F5" s="114"/>
      <c r="G5" s="114"/>
      <c r="H5" s="114"/>
      <c r="I5" s="114"/>
      <c r="J5" s="114"/>
      <c r="K5" s="114"/>
      <c r="L5" s="114"/>
      <c r="M5" s="114"/>
      <c r="N5" s="114"/>
      <c r="O5" s="114"/>
      <c r="P5" s="114"/>
    </row>
    <row r="6" s="17" customFormat="true" ht="15.75" hidden="false" customHeight="false" outlineLevel="0" collapsed="false">
      <c r="A6" s="114" t="s">
        <v>343</v>
      </c>
      <c r="B6" s="114"/>
      <c r="C6" s="114"/>
      <c r="D6" s="114"/>
      <c r="E6" s="114"/>
      <c r="F6" s="114"/>
      <c r="G6" s="114"/>
      <c r="H6" s="114"/>
      <c r="I6" s="114"/>
      <c r="J6" s="114"/>
      <c r="K6" s="114"/>
      <c r="L6" s="114"/>
      <c r="M6" s="114"/>
      <c r="N6" s="114"/>
      <c r="O6" s="114"/>
      <c r="P6" s="114"/>
    </row>
    <row r="7" s="68" customFormat="true" ht="11.25" hidden="false" customHeight="false" outlineLevel="0" collapsed="false">
      <c r="A7" s="115"/>
      <c r="B7" s="115"/>
      <c r="C7" s="116"/>
      <c r="D7" s="115"/>
      <c r="E7" s="115"/>
      <c r="F7" s="115"/>
      <c r="G7" s="115"/>
      <c r="H7" s="115"/>
      <c r="I7" s="115"/>
      <c r="J7" s="115"/>
      <c r="K7" s="115"/>
      <c r="L7" s="115"/>
      <c r="M7" s="115"/>
      <c r="N7" s="115"/>
      <c r="O7" s="115"/>
      <c r="P7" s="115"/>
    </row>
    <row r="8" s="17" customFormat="true" ht="12.75" hidden="false" customHeight="true" outlineLevel="0" collapsed="false">
      <c r="A8" s="18" t="s">
        <v>33</v>
      </c>
      <c r="B8" s="18"/>
      <c r="C8" s="58" t="str">
        <f aca="false">Koptame!B7</f>
        <v>Būvdarbi- kompleksi risinājumi siltumnīcefekta gāzu emisiju samazināšanai Grobiņas ģimnāzijā</v>
      </c>
      <c r="D8" s="58"/>
      <c r="E8" s="58"/>
      <c r="F8" s="58"/>
      <c r="G8" s="58"/>
      <c r="H8" s="58"/>
      <c r="I8" s="58"/>
      <c r="J8" s="58"/>
      <c r="K8" s="58"/>
      <c r="L8" s="58"/>
      <c r="M8" s="58"/>
      <c r="N8" s="58"/>
      <c r="O8" s="58"/>
      <c r="P8" s="58"/>
    </row>
    <row r="9" s="17" customFormat="true" ht="12.75" hidden="false" customHeight="false" outlineLevel="0" collapsed="false">
      <c r="A9" s="18" t="s">
        <v>17</v>
      </c>
      <c r="B9" s="18"/>
      <c r="C9" s="58" t="str">
        <f aca="false">Koptame!B8</f>
        <v>Būvdarbi- kompleksi risinājumi siltumnīcefekta gāzu emisiju samazināšanai Grobiņas ģimnāzijā</v>
      </c>
      <c r="D9" s="58"/>
      <c r="E9" s="58"/>
      <c r="F9" s="58"/>
      <c r="G9" s="58"/>
      <c r="H9" s="58"/>
      <c r="I9" s="58"/>
      <c r="J9" s="58"/>
      <c r="K9" s="58"/>
      <c r="L9" s="58"/>
      <c r="M9" s="58"/>
      <c r="N9" s="58"/>
      <c r="O9" s="58"/>
      <c r="P9" s="58"/>
    </row>
    <row r="10" s="17" customFormat="true" ht="12.75" hidden="false" customHeight="false" outlineLevel="0" collapsed="false">
      <c r="A10" s="18" t="s">
        <v>34</v>
      </c>
      <c r="B10" s="18"/>
      <c r="C10" s="58" t="str">
        <f aca="false">Koptame!B9</f>
        <v>Skolas iela 1, Grobiņa, Grobiņas novads, LV-3430</v>
      </c>
      <c r="D10" s="58"/>
      <c r="E10" s="58"/>
      <c r="F10" s="58"/>
      <c r="G10" s="58"/>
      <c r="H10" s="58"/>
      <c r="I10" s="58"/>
      <c r="J10" s="58"/>
      <c r="K10" s="58"/>
      <c r="L10" s="58"/>
      <c r="M10" s="58"/>
      <c r="N10" s="58"/>
      <c r="O10" s="58"/>
      <c r="P10" s="58"/>
    </row>
    <row r="11" s="17" customFormat="true" ht="12.75" hidden="false" customHeight="false" outlineLevel="0" collapsed="false">
      <c r="A11" s="18" t="s">
        <v>35</v>
      </c>
      <c r="B11" s="18"/>
      <c r="C11" s="58" t="str">
        <f aca="false">Koptame!B10</f>
        <v>Grobiņas novada dome, reģ.Nr. 90000058625</v>
      </c>
      <c r="D11" s="58"/>
      <c r="E11" s="58"/>
      <c r="F11" s="58"/>
      <c r="G11" s="58"/>
      <c r="H11" s="58"/>
      <c r="I11" s="58"/>
      <c r="J11" s="58"/>
      <c r="K11" s="58"/>
      <c r="L11" s="58"/>
      <c r="M11" s="58"/>
      <c r="N11" s="58"/>
      <c r="O11" s="58"/>
      <c r="P11" s="58"/>
    </row>
    <row r="12" s="17" customFormat="true" ht="12.75" hidden="false" customHeight="false" outlineLevel="0" collapsed="false">
      <c r="A12" s="18" t="s">
        <v>36</v>
      </c>
      <c r="B12" s="18"/>
      <c r="C12" s="58" t="str">
        <f aca="false">Koptame!B11</f>
        <v>X</v>
      </c>
      <c r="D12" s="58"/>
      <c r="E12" s="58"/>
      <c r="F12" s="58"/>
      <c r="G12" s="58"/>
      <c r="H12" s="58"/>
      <c r="I12" s="58"/>
      <c r="J12" s="58"/>
      <c r="K12" s="58"/>
      <c r="L12" s="58"/>
      <c r="M12" s="58"/>
      <c r="N12" s="58"/>
      <c r="O12" s="58"/>
      <c r="P12" s="58"/>
    </row>
    <row r="13" s="68" customFormat="true" ht="11.25" hidden="false" customHeight="false" outlineLevel="0" collapsed="false">
      <c r="A13" s="67"/>
      <c r="B13" s="67"/>
      <c r="C13" s="117"/>
      <c r="D13" s="63"/>
      <c r="E13" s="63"/>
      <c r="F13" s="63"/>
      <c r="G13" s="63"/>
      <c r="H13" s="63"/>
      <c r="I13" s="118"/>
      <c r="J13" s="118"/>
      <c r="K13" s="118"/>
      <c r="L13" s="118"/>
      <c r="M13" s="118"/>
      <c r="N13" s="118"/>
      <c r="O13" s="118"/>
      <c r="P13" s="118"/>
    </row>
    <row r="14" s="17" customFormat="true" ht="12.75" hidden="false" customHeight="false" outlineLevel="0" collapsed="false">
      <c r="A14" s="119" t="s">
        <v>344</v>
      </c>
      <c r="B14" s="119"/>
      <c r="C14" s="119"/>
      <c r="D14" s="119"/>
      <c r="E14" s="119"/>
      <c r="F14" s="119"/>
      <c r="G14" s="119"/>
      <c r="H14" s="119"/>
      <c r="I14" s="119"/>
      <c r="J14" s="119"/>
      <c r="K14" s="120"/>
      <c r="L14" s="121" t="s">
        <v>59</v>
      </c>
      <c r="M14" s="121"/>
      <c r="N14" s="122" t="n">
        <f aca="false">P75</f>
        <v>18992.43</v>
      </c>
      <c r="O14" s="122"/>
      <c r="P14" s="21" t="s">
        <v>38</v>
      </c>
    </row>
    <row r="15" s="68" customFormat="true" ht="11.25" hidden="false" customHeight="false" outlineLevel="0" collapsed="false">
      <c r="A15" s="123"/>
      <c r="B15" s="123"/>
      <c r="C15" s="124"/>
      <c r="D15" s="125"/>
      <c r="E15" s="126"/>
      <c r="F15" s="125"/>
      <c r="H15" s="118"/>
      <c r="I15" s="118"/>
      <c r="J15" s="118"/>
      <c r="K15" s="118"/>
      <c r="L15" s="125"/>
      <c r="N15" s="127"/>
      <c r="O15" s="127"/>
      <c r="P15" s="63"/>
    </row>
    <row r="16" customFormat="false" ht="12.75" hidden="false" customHeight="true" outlineLevel="0" collapsed="false">
      <c r="A16" s="128" t="s">
        <v>41</v>
      </c>
      <c r="B16" s="129" t="s">
        <v>60</v>
      </c>
      <c r="C16" s="28" t="s">
        <v>61</v>
      </c>
      <c r="D16" s="129" t="s">
        <v>62</v>
      </c>
      <c r="E16" s="129" t="s">
        <v>63</v>
      </c>
      <c r="F16" s="130" t="s">
        <v>64</v>
      </c>
      <c r="G16" s="130"/>
      <c r="H16" s="130"/>
      <c r="I16" s="130"/>
      <c r="J16" s="130"/>
      <c r="K16" s="130"/>
      <c r="L16" s="131" t="s">
        <v>65</v>
      </c>
      <c r="M16" s="131"/>
      <c r="N16" s="131"/>
      <c r="O16" s="131"/>
      <c r="P16" s="131"/>
    </row>
    <row r="17" s="132" customFormat="true" ht="56.25" hidden="false" customHeight="true" outlineLevel="0" collapsed="false">
      <c r="A17" s="128"/>
      <c r="B17" s="129"/>
      <c r="C17" s="28"/>
      <c r="D17" s="129"/>
      <c r="E17" s="129"/>
      <c r="F17" s="129" t="s">
        <v>66</v>
      </c>
      <c r="G17" s="129" t="s">
        <v>67</v>
      </c>
      <c r="H17" s="129" t="s">
        <v>47</v>
      </c>
      <c r="I17" s="129" t="s">
        <v>48</v>
      </c>
      <c r="J17" s="129" t="s">
        <v>49</v>
      </c>
      <c r="K17" s="129" t="s">
        <v>68</v>
      </c>
      <c r="L17" s="129" t="s">
        <v>69</v>
      </c>
      <c r="M17" s="129" t="s">
        <v>47</v>
      </c>
      <c r="N17" s="129" t="s">
        <v>48</v>
      </c>
      <c r="O17" s="129" t="s">
        <v>49</v>
      </c>
      <c r="P17" s="129" t="s">
        <v>70</v>
      </c>
    </row>
    <row r="18" s="110" customFormat="true" ht="12.75" hidden="false" customHeight="true" outlineLevel="0" collapsed="false">
      <c r="A18" s="230" t="s">
        <v>345</v>
      </c>
      <c r="B18" s="230"/>
      <c r="C18" s="230"/>
      <c r="D18" s="230"/>
      <c r="E18" s="230"/>
      <c r="F18" s="230"/>
      <c r="G18" s="230"/>
      <c r="H18" s="230"/>
      <c r="I18" s="230"/>
      <c r="J18" s="230"/>
      <c r="K18" s="230"/>
      <c r="L18" s="230"/>
      <c r="M18" s="230"/>
      <c r="N18" s="230"/>
      <c r="O18" s="230"/>
      <c r="P18" s="230"/>
    </row>
    <row r="19" customFormat="false" ht="12.75" hidden="false" customHeight="false" outlineLevel="0" collapsed="false">
      <c r="A19" s="231" t="n">
        <v>1</v>
      </c>
      <c r="B19" s="232" t="s">
        <v>346</v>
      </c>
      <c r="C19" s="233" t="s">
        <v>347</v>
      </c>
      <c r="D19" s="234" t="s">
        <v>348</v>
      </c>
      <c r="E19" s="235" t="n">
        <v>1</v>
      </c>
      <c r="F19" s="139" t="n">
        <v>130</v>
      </c>
      <c r="G19" s="139" t="n">
        <v>2.5</v>
      </c>
      <c r="H19" s="140" t="n">
        <f aca="false">ROUND(G19*F19,2)</f>
        <v>325</v>
      </c>
      <c r="I19" s="140"/>
      <c r="J19" s="140" t="n">
        <v>78.5</v>
      </c>
      <c r="K19" s="142" t="n">
        <f aca="false">SUM(H19:J19)</f>
        <v>403.5</v>
      </c>
      <c r="L19" s="142" t="n">
        <f aca="false">ROUND(F19*E19,2)</f>
        <v>130</v>
      </c>
      <c r="M19" s="142" t="n">
        <f aca="false">ROUND(H19*E19,2)</f>
        <v>325</v>
      </c>
      <c r="N19" s="142" t="n">
        <f aca="false">ROUND(I19*E19,2)</f>
        <v>0</v>
      </c>
      <c r="O19" s="142" t="n">
        <f aca="false">ROUND(J19*E19,2)</f>
        <v>78.5</v>
      </c>
      <c r="P19" s="142" t="n">
        <f aca="false">SUM(M19:O19)</f>
        <v>403.5</v>
      </c>
    </row>
    <row r="20" customFormat="false" ht="12.75" hidden="false" customHeight="false" outlineLevel="0" collapsed="false">
      <c r="A20" s="231" t="n">
        <v>2</v>
      </c>
      <c r="B20" s="232" t="s">
        <v>346</v>
      </c>
      <c r="C20" s="236" t="s">
        <v>349</v>
      </c>
      <c r="D20" s="237" t="s">
        <v>82</v>
      </c>
      <c r="E20" s="235" t="n">
        <v>57</v>
      </c>
      <c r="F20" s="139" t="n">
        <v>4.9</v>
      </c>
      <c r="G20" s="139" t="n">
        <v>2.5</v>
      </c>
      <c r="H20" s="140" t="n">
        <f aca="false">ROUND(G20*F20,2)</f>
        <v>12.25</v>
      </c>
      <c r="I20" s="140"/>
      <c r="J20" s="140" t="n">
        <v>1.5</v>
      </c>
      <c r="K20" s="142" t="n">
        <f aca="false">SUM(H20:J20)</f>
        <v>13.75</v>
      </c>
      <c r="L20" s="142" t="n">
        <f aca="false">ROUND(F20*E20,2)</f>
        <v>279.3</v>
      </c>
      <c r="M20" s="142" t="n">
        <f aca="false">ROUND(H20*E20,2)</f>
        <v>698.25</v>
      </c>
      <c r="N20" s="142" t="n">
        <f aca="false">ROUND(I20*E20,2)</f>
        <v>0</v>
      </c>
      <c r="O20" s="142" t="n">
        <f aca="false">ROUND(J20*E20,2)</f>
        <v>85.5</v>
      </c>
      <c r="P20" s="142" t="n">
        <f aca="false">SUM(M20:O20)</f>
        <v>783.75</v>
      </c>
    </row>
    <row r="21" customFormat="false" ht="12.75" hidden="false" customHeight="false" outlineLevel="0" collapsed="false">
      <c r="A21" s="231"/>
      <c r="B21" s="232" t="s">
        <v>346</v>
      </c>
      <c r="C21" s="238" t="s">
        <v>350</v>
      </c>
      <c r="D21" s="237" t="s">
        <v>82</v>
      </c>
      <c r="E21" s="235" t="n">
        <v>12</v>
      </c>
      <c r="F21" s="139"/>
      <c r="G21" s="139"/>
      <c r="H21" s="140" t="n">
        <f aca="false">ROUND(G21*F21,2)</f>
        <v>0</v>
      </c>
      <c r="I21" s="140" t="n">
        <v>111.5</v>
      </c>
      <c r="J21" s="140"/>
      <c r="K21" s="142" t="n">
        <f aca="false">SUM(H21:J21)</f>
        <v>111.5</v>
      </c>
      <c r="L21" s="142" t="n">
        <f aca="false">ROUND(F21*E21,2)</f>
        <v>0</v>
      </c>
      <c r="M21" s="142" t="n">
        <f aca="false">ROUND(H21*E21,2)</f>
        <v>0</v>
      </c>
      <c r="N21" s="142" t="n">
        <f aca="false">ROUND(I21*E21,2)</f>
        <v>1338</v>
      </c>
      <c r="O21" s="142" t="n">
        <f aca="false">ROUND(J21*E21,2)</f>
        <v>0</v>
      </c>
      <c r="P21" s="142" t="n">
        <f aca="false">SUM(M21:O21)</f>
        <v>1338</v>
      </c>
    </row>
    <row r="22" customFormat="false" ht="12.75" hidden="false" customHeight="false" outlineLevel="0" collapsed="false">
      <c r="A22" s="231"/>
      <c r="B22" s="232" t="s">
        <v>346</v>
      </c>
      <c r="C22" s="238" t="s">
        <v>351</v>
      </c>
      <c r="D22" s="237" t="s">
        <v>82</v>
      </c>
      <c r="E22" s="235" t="n">
        <v>5</v>
      </c>
      <c r="F22" s="139"/>
      <c r="G22" s="139"/>
      <c r="H22" s="140" t="n">
        <f aca="false">ROUND(G22*F22,2)</f>
        <v>0</v>
      </c>
      <c r="I22" s="140" t="n">
        <v>73.24</v>
      </c>
      <c r="J22" s="140"/>
      <c r="K22" s="142" t="n">
        <f aca="false">SUM(H22:J22)</f>
        <v>73.24</v>
      </c>
      <c r="L22" s="142" t="n">
        <f aca="false">ROUND(F22*E22,2)</f>
        <v>0</v>
      </c>
      <c r="M22" s="142" t="n">
        <f aca="false">ROUND(H22*E22,2)</f>
        <v>0</v>
      </c>
      <c r="N22" s="142" t="n">
        <f aca="false">ROUND(I22*E22,2)</f>
        <v>366.2</v>
      </c>
      <c r="O22" s="142" t="n">
        <f aca="false">ROUND(J22*E22,2)</f>
        <v>0</v>
      </c>
      <c r="P22" s="142" t="n">
        <f aca="false">SUM(M22:O22)</f>
        <v>366.2</v>
      </c>
    </row>
    <row r="23" customFormat="false" ht="12.75" hidden="false" customHeight="false" outlineLevel="0" collapsed="false">
      <c r="A23" s="231"/>
      <c r="B23" s="232" t="s">
        <v>346</v>
      </c>
      <c r="C23" s="238" t="s">
        <v>352</v>
      </c>
      <c r="D23" s="237" t="s">
        <v>82</v>
      </c>
      <c r="E23" s="235" t="n">
        <v>1</v>
      </c>
      <c r="F23" s="139"/>
      <c r="G23" s="139"/>
      <c r="H23" s="140" t="n">
        <f aca="false">ROUND(G23*F23,2)</f>
        <v>0</v>
      </c>
      <c r="I23" s="140" t="n">
        <v>67.9</v>
      </c>
      <c r="J23" s="140"/>
      <c r="K23" s="142" t="n">
        <f aca="false">SUM(H23:J23)</f>
        <v>67.9</v>
      </c>
      <c r="L23" s="142" t="n">
        <f aca="false">ROUND(F23*E23,2)</f>
        <v>0</v>
      </c>
      <c r="M23" s="142" t="n">
        <f aca="false">ROUND(H23*E23,2)</f>
        <v>0</v>
      </c>
      <c r="N23" s="142" t="n">
        <f aca="false">ROUND(I23*E23,2)</f>
        <v>67.9</v>
      </c>
      <c r="O23" s="142" t="n">
        <f aca="false">ROUND(J23*E23,2)</f>
        <v>0</v>
      </c>
      <c r="P23" s="142" t="n">
        <f aca="false">SUM(M23:O23)</f>
        <v>67.9</v>
      </c>
    </row>
    <row r="24" customFormat="false" ht="12.75" hidden="false" customHeight="false" outlineLevel="0" collapsed="false">
      <c r="A24" s="231"/>
      <c r="B24" s="232" t="s">
        <v>346</v>
      </c>
      <c r="C24" s="238" t="s">
        <v>353</v>
      </c>
      <c r="D24" s="237" t="s">
        <v>82</v>
      </c>
      <c r="E24" s="235" t="n">
        <v>4</v>
      </c>
      <c r="F24" s="139"/>
      <c r="G24" s="139"/>
      <c r="H24" s="140" t="n">
        <f aca="false">ROUND(G24*F24,2)</f>
        <v>0</v>
      </c>
      <c r="I24" s="140" t="n">
        <v>55.3</v>
      </c>
      <c r="J24" s="140"/>
      <c r="K24" s="142" t="n">
        <f aca="false">SUM(H24:J24)</f>
        <v>55.3</v>
      </c>
      <c r="L24" s="142" t="n">
        <f aca="false">ROUND(F24*E24,2)</f>
        <v>0</v>
      </c>
      <c r="M24" s="142" t="n">
        <f aca="false">ROUND(H24*E24,2)</f>
        <v>0</v>
      </c>
      <c r="N24" s="142" t="n">
        <f aca="false">ROUND(I24*E24,2)</f>
        <v>221.2</v>
      </c>
      <c r="O24" s="142" t="n">
        <f aca="false">ROUND(J24*E24,2)</f>
        <v>0</v>
      </c>
      <c r="P24" s="142" t="n">
        <f aca="false">SUM(M24:O24)</f>
        <v>221.2</v>
      </c>
    </row>
    <row r="25" customFormat="false" ht="12.75" hidden="false" customHeight="false" outlineLevel="0" collapsed="false">
      <c r="A25" s="231"/>
      <c r="B25" s="232" t="s">
        <v>346</v>
      </c>
      <c r="C25" s="238" t="s">
        <v>354</v>
      </c>
      <c r="D25" s="237" t="s">
        <v>82</v>
      </c>
      <c r="E25" s="235" t="n">
        <v>2</v>
      </c>
      <c r="F25" s="139"/>
      <c r="G25" s="139"/>
      <c r="H25" s="140" t="n">
        <f aca="false">ROUND(G25*F25,2)</f>
        <v>0</v>
      </c>
      <c r="I25" s="140" t="n">
        <v>53.25</v>
      </c>
      <c r="J25" s="140"/>
      <c r="K25" s="142" t="n">
        <f aca="false">SUM(H25:J25)</f>
        <v>53.25</v>
      </c>
      <c r="L25" s="142" t="n">
        <f aca="false">ROUND(F25*E25,2)</f>
        <v>0</v>
      </c>
      <c r="M25" s="142" t="n">
        <f aca="false">ROUND(H25*E25,2)</f>
        <v>0</v>
      </c>
      <c r="N25" s="142" t="n">
        <f aca="false">ROUND(I25*E25,2)</f>
        <v>106.5</v>
      </c>
      <c r="O25" s="142" t="n">
        <f aca="false">ROUND(J25*E25,2)</f>
        <v>0</v>
      </c>
      <c r="P25" s="142" t="n">
        <f aca="false">SUM(M25:O25)</f>
        <v>106.5</v>
      </c>
    </row>
    <row r="26" customFormat="false" ht="12.75" hidden="false" customHeight="false" outlineLevel="0" collapsed="false">
      <c r="A26" s="231"/>
      <c r="B26" s="232" t="s">
        <v>346</v>
      </c>
      <c r="C26" s="238" t="s">
        <v>355</v>
      </c>
      <c r="D26" s="237" t="s">
        <v>82</v>
      </c>
      <c r="E26" s="235" t="n">
        <v>2</v>
      </c>
      <c r="F26" s="139"/>
      <c r="G26" s="139"/>
      <c r="H26" s="140" t="n">
        <f aca="false">ROUND(G26*F26,2)</f>
        <v>0</v>
      </c>
      <c r="I26" s="140" t="n">
        <v>50.1</v>
      </c>
      <c r="J26" s="140"/>
      <c r="K26" s="142" t="n">
        <f aca="false">SUM(H26:J26)</f>
        <v>50.1</v>
      </c>
      <c r="L26" s="142" t="n">
        <f aca="false">ROUND(F26*E26,2)</f>
        <v>0</v>
      </c>
      <c r="M26" s="142" t="n">
        <f aca="false">ROUND(H26*E26,2)</f>
        <v>0</v>
      </c>
      <c r="N26" s="142" t="n">
        <f aca="false">ROUND(I26*E26,2)</f>
        <v>100.2</v>
      </c>
      <c r="O26" s="142" t="n">
        <f aca="false">ROUND(J26*E26,2)</f>
        <v>0</v>
      </c>
      <c r="P26" s="142" t="n">
        <f aca="false">SUM(M26:O26)</f>
        <v>100.2</v>
      </c>
    </row>
    <row r="27" customFormat="false" ht="12.75" hidden="false" customHeight="false" outlineLevel="0" collapsed="false">
      <c r="A27" s="231"/>
      <c r="B27" s="232" t="s">
        <v>346</v>
      </c>
      <c r="C27" s="238" t="s">
        <v>356</v>
      </c>
      <c r="D27" s="237" t="s">
        <v>82</v>
      </c>
      <c r="E27" s="235" t="n">
        <v>18</v>
      </c>
      <c r="F27" s="139"/>
      <c r="G27" s="139"/>
      <c r="H27" s="140" t="n">
        <f aca="false">ROUND(G27*F27,2)</f>
        <v>0</v>
      </c>
      <c r="I27" s="140" t="n">
        <v>46.5</v>
      </c>
      <c r="J27" s="140"/>
      <c r="K27" s="142" t="n">
        <f aca="false">SUM(H27:J27)</f>
        <v>46.5</v>
      </c>
      <c r="L27" s="142" t="n">
        <f aca="false">ROUND(F27*E27,2)</f>
        <v>0</v>
      </c>
      <c r="M27" s="142" t="n">
        <f aca="false">ROUND(H27*E27,2)</f>
        <v>0</v>
      </c>
      <c r="N27" s="142" t="n">
        <f aca="false">ROUND(I27*E27,2)</f>
        <v>837</v>
      </c>
      <c r="O27" s="142" t="n">
        <f aca="false">ROUND(J27*E27,2)</f>
        <v>0</v>
      </c>
      <c r="P27" s="142" t="n">
        <f aca="false">SUM(M27:O27)</f>
        <v>837</v>
      </c>
    </row>
    <row r="28" customFormat="false" ht="12.75" hidden="false" customHeight="false" outlineLevel="0" collapsed="false">
      <c r="A28" s="231"/>
      <c r="B28" s="232" t="s">
        <v>346</v>
      </c>
      <c r="C28" s="238" t="s">
        <v>357</v>
      </c>
      <c r="D28" s="237" t="s">
        <v>82</v>
      </c>
      <c r="E28" s="235" t="n">
        <v>12</v>
      </c>
      <c r="F28" s="139"/>
      <c r="G28" s="139"/>
      <c r="H28" s="140" t="n">
        <f aca="false">ROUND(G28*F28,2)</f>
        <v>0</v>
      </c>
      <c r="I28" s="140" t="n">
        <v>43.5</v>
      </c>
      <c r="J28" s="140"/>
      <c r="K28" s="142" t="n">
        <f aca="false">SUM(H28:J28)</f>
        <v>43.5</v>
      </c>
      <c r="L28" s="142" t="n">
        <f aca="false">ROUND(F28*E28,2)</f>
        <v>0</v>
      </c>
      <c r="M28" s="142" t="n">
        <f aca="false">ROUND(H28*E28,2)</f>
        <v>0</v>
      </c>
      <c r="N28" s="142" t="n">
        <f aca="false">ROUND(I28*E28,2)</f>
        <v>522</v>
      </c>
      <c r="O28" s="142" t="n">
        <f aca="false">ROUND(J28*E28,2)</f>
        <v>0</v>
      </c>
      <c r="P28" s="142" t="n">
        <f aca="false">SUM(M28:O28)</f>
        <v>522</v>
      </c>
    </row>
    <row r="29" customFormat="false" ht="12.75" hidden="false" customHeight="false" outlineLevel="0" collapsed="false">
      <c r="A29" s="231"/>
      <c r="B29" s="232" t="s">
        <v>346</v>
      </c>
      <c r="C29" s="238" t="s">
        <v>358</v>
      </c>
      <c r="D29" s="237" t="s">
        <v>82</v>
      </c>
      <c r="E29" s="235" t="n">
        <v>1</v>
      </c>
      <c r="F29" s="139"/>
      <c r="G29" s="139"/>
      <c r="H29" s="140" t="n">
        <f aca="false">ROUND(G29*F29,2)</f>
        <v>0</v>
      </c>
      <c r="I29" s="140" t="n">
        <v>34.7</v>
      </c>
      <c r="J29" s="140"/>
      <c r="K29" s="142" t="n">
        <f aca="false">SUM(H29:J29)</f>
        <v>34.7</v>
      </c>
      <c r="L29" s="142" t="n">
        <f aca="false">ROUND(F29*E29,2)</f>
        <v>0</v>
      </c>
      <c r="M29" s="142" t="n">
        <f aca="false">ROUND(H29*E29,2)</f>
        <v>0</v>
      </c>
      <c r="N29" s="142" t="n">
        <f aca="false">ROUND(I29*E29,2)</f>
        <v>34.7</v>
      </c>
      <c r="O29" s="142" t="n">
        <f aca="false">ROUND(J29*E29,2)</f>
        <v>0</v>
      </c>
      <c r="P29" s="142" t="n">
        <f aca="false">SUM(M29:O29)</f>
        <v>34.7</v>
      </c>
    </row>
    <row r="30" customFormat="false" ht="25.5" hidden="false" customHeight="false" outlineLevel="0" collapsed="false">
      <c r="A30" s="231" t="n">
        <v>3</v>
      </c>
      <c r="B30" s="232" t="s">
        <v>346</v>
      </c>
      <c r="C30" s="239" t="s">
        <v>359</v>
      </c>
      <c r="D30" s="237" t="s">
        <v>100</v>
      </c>
      <c r="E30" s="235" t="n">
        <v>171</v>
      </c>
      <c r="F30" s="139" t="n">
        <v>0.25</v>
      </c>
      <c r="G30" s="139" t="n">
        <v>2.5</v>
      </c>
      <c r="H30" s="140" t="n">
        <f aca="false">ROUND(G30*F30,2)</f>
        <v>0.63</v>
      </c>
      <c r="I30" s="140"/>
      <c r="J30" s="140" t="n">
        <v>0.1</v>
      </c>
      <c r="K30" s="142" t="n">
        <f aca="false">SUM(H30:J30)</f>
        <v>0.73</v>
      </c>
      <c r="L30" s="142" t="n">
        <f aca="false">ROUND(F30*E30,2)</f>
        <v>42.75</v>
      </c>
      <c r="M30" s="142" t="n">
        <f aca="false">ROUND(H30*E30,2)</f>
        <v>107.73</v>
      </c>
      <c r="N30" s="142" t="n">
        <f aca="false">ROUND(I30*E30,2)</f>
        <v>0</v>
      </c>
      <c r="O30" s="142" t="n">
        <f aca="false">ROUND(J30*E30,2)</f>
        <v>17.1</v>
      </c>
      <c r="P30" s="142" t="n">
        <f aca="false">SUM(M30:O30)</f>
        <v>124.83</v>
      </c>
    </row>
    <row r="31" customFormat="false" ht="25.5" hidden="false" customHeight="false" outlineLevel="0" collapsed="false">
      <c r="A31" s="231"/>
      <c r="B31" s="232" t="s">
        <v>346</v>
      </c>
      <c r="C31" s="240" t="s">
        <v>360</v>
      </c>
      <c r="D31" s="234" t="s">
        <v>100</v>
      </c>
      <c r="E31" s="235" t="n">
        <v>57</v>
      </c>
      <c r="F31" s="139"/>
      <c r="G31" s="139"/>
      <c r="H31" s="140" t="n">
        <f aca="false">ROUND(G31*F31,2)</f>
        <v>0</v>
      </c>
      <c r="I31" s="140" t="n">
        <v>6.97</v>
      </c>
      <c r="J31" s="140"/>
      <c r="K31" s="142" t="n">
        <f aca="false">SUM(H31:J31)</f>
        <v>6.97</v>
      </c>
      <c r="L31" s="142" t="n">
        <f aca="false">ROUND(F31*E31,2)</f>
        <v>0</v>
      </c>
      <c r="M31" s="142" t="n">
        <f aca="false">ROUND(H31*E31,2)</f>
        <v>0</v>
      </c>
      <c r="N31" s="142" t="n">
        <f aca="false">ROUND(I31*E31,2)</f>
        <v>397.29</v>
      </c>
      <c r="O31" s="142" t="n">
        <f aca="false">ROUND(J31*E31,2)</f>
        <v>0</v>
      </c>
      <c r="P31" s="142" t="n">
        <f aca="false">SUM(M31:O31)</f>
        <v>397.29</v>
      </c>
    </row>
    <row r="32" customFormat="false" ht="25.5" hidden="false" customHeight="false" outlineLevel="0" collapsed="false">
      <c r="A32" s="231"/>
      <c r="B32" s="232" t="s">
        <v>346</v>
      </c>
      <c r="C32" s="240" t="s">
        <v>361</v>
      </c>
      <c r="D32" s="234" t="s">
        <v>100</v>
      </c>
      <c r="E32" s="235" t="n">
        <v>57</v>
      </c>
      <c r="F32" s="139"/>
      <c r="G32" s="139"/>
      <c r="H32" s="140" t="n">
        <f aca="false">ROUND(G32*F32,2)</f>
        <v>0</v>
      </c>
      <c r="I32" s="140" t="n">
        <v>7.38</v>
      </c>
      <c r="J32" s="140"/>
      <c r="K32" s="142" t="n">
        <f aca="false">SUM(H32:J32)</f>
        <v>7.38</v>
      </c>
      <c r="L32" s="142" t="n">
        <f aca="false">ROUND(F32*E32,2)</f>
        <v>0</v>
      </c>
      <c r="M32" s="142" t="n">
        <f aca="false">ROUND(H32*E32,2)</f>
        <v>0</v>
      </c>
      <c r="N32" s="142" t="n">
        <f aca="false">ROUND(I32*E32,2)</f>
        <v>420.66</v>
      </c>
      <c r="O32" s="142" t="n">
        <f aca="false">ROUND(J32*E32,2)</f>
        <v>0</v>
      </c>
      <c r="P32" s="142" t="n">
        <f aca="false">SUM(M32:O32)</f>
        <v>420.66</v>
      </c>
    </row>
    <row r="33" customFormat="false" ht="12.75" hidden="false" customHeight="false" outlineLevel="0" collapsed="false">
      <c r="A33" s="231"/>
      <c r="B33" s="232" t="s">
        <v>346</v>
      </c>
      <c r="C33" s="240" t="s">
        <v>362</v>
      </c>
      <c r="D33" s="234" t="s">
        <v>100</v>
      </c>
      <c r="E33" s="235" t="n">
        <v>57</v>
      </c>
      <c r="F33" s="139"/>
      <c r="G33" s="139"/>
      <c r="H33" s="140" t="n">
        <f aca="false">ROUND(G33*F33,2)</f>
        <v>0</v>
      </c>
      <c r="I33" s="140" t="n">
        <v>2.78</v>
      </c>
      <c r="J33" s="140"/>
      <c r="K33" s="142" t="n">
        <f aca="false">SUM(H33:J33)</f>
        <v>2.78</v>
      </c>
      <c r="L33" s="142" t="n">
        <f aca="false">ROUND(F33*E33,2)</f>
        <v>0</v>
      </c>
      <c r="M33" s="142" t="n">
        <f aca="false">ROUND(H33*E33,2)</f>
        <v>0</v>
      </c>
      <c r="N33" s="142" t="n">
        <f aca="false">ROUND(I33*E33,2)</f>
        <v>158.46</v>
      </c>
      <c r="O33" s="142" t="n">
        <f aca="false">ROUND(J33*E33,2)</f>
        <v>0</v>
      </c>
      <c r="P33" s="142" t="n">
        <f aca="false">SUM(M33:O33)</f>
        <v>158.46</v>
      </c>
    </row>
    <row r="34" customFormat="false" ht="25.5" hidden="false" customHeight="false" outlineLevel="0" collapsed="false">
      <c r="A34" s="231" t="n">
        <v>4</v>
      </c>
      <c r="B34" s="232" t="s">
        <v>346</v>
      </c>
      <c r="C34" s="239" t="s">
        <v>363</v>
      </c>
      <c r="D34" s="237" t="s">
        <v>100</v>
      </c>
      <c r="E34" s="235" t="n">
        <v>414</v>
      </c>
      <c r="F34" s="139" t="n">
        <v>0.6</v>
      </c>
      <c r="G34" s="139" t="n">
        <v>2.5</v>
      </c>
      <c r="H34" s="140" t="n">
        <f aca="false">ROUND(G34*F34,2)</f>
        <v>1.5</v>
      </c>
      <c r="I34" s="140"/>
      <c r="J34" s="140" t="n">
        <v>0.15</v>
      </c>
      <c r="K34" s="142" t="n">
        <f aca="false">SUM(H34:J34)</f>
        <v>1.65</v>
      </c>
      <c r="L34" s="142" t="n">
        <f aca="false">ROUND(F34*E34,2)</f>
        <v>248.4</v>
      </c>
      <c r="M34" s="142" t="n">
        <f aca="false">ROUND(H34*E34,2)</f>
        <v>621</v>
      </c>
      <c r="N34" s="142" t="n">
        <f aca="false">ROUND(I34*E34,2)</f>
        <v>0</v>
      </c>
      <c r="O34" s="142" t="n">
        <f aca="false">ROUND(J34*E34,2)</f>
        <v>62.1</v>
      </c>
      <c r="P34" s="142" t="n">
        <f aca="false">SUM(M34:O34)</f>
        <v>683.1</v>
      </c>
    </row>
    <row r="35" customFormat="false" ht="25.5" hidden="false" customHeight="false" outlineLevel="0" collapsed="false">
      <c r="A35" s="231"/>
      <c r="B35" s="232" t="s">
        <v>346</v>
      </c>
      <c r="C35" s="240" t="s">
        <v>360</v>
      </c>
      <c r="D35" s="234" t="s">
        <v>100</v>
      </c>
      <c r="E35" s="235" t="n">
        <v>138</v>
      </c>
      <c r="F35" s="139"/>
      <c r="G35" s="139"/>
      <c r="H35" s="140" t="n">
        <f aca="false">ROUND(G35*F35,2)</f>
        <v>0</v>
      </c>
      <c r="I35" s="140" t="n">
        <v>6.97</v>
      </c>
      <c r="J35" s="140"/>
      <c r="K35" s="142" t="n">
        <f aca="false">SUM(H35:J35)</f>
        <v>6.97</v>
      </c>
      <c r="L35" s="142" t="n">
        <f aca="false">ROUND(F35*E35,2)</f>
        <v>0</v>
      </c>
      <c r="M35" s="142" t="n">
        <f aca="false">ROUND(H35*E35,2)</f>
        <v>0</v>
      </c>
      <c r="N35" s="142" t="n">
        <f aca="false">ROUND(I35*E35,2)</f>
        <v>961.86</v>
      </c>
      <c r="O35" s="142" t="n">
        <f aca="false">ROUND(J35*E35,2)</f>
        <v>0</v>
      </c>
      <c r="P35" s="142" t="n">
        <f aca="false">SUM(M35:O35)</f>
        <v>961.86</v>
      </c>
    </row>
    <row r="36" customFormat="false" ht="25.5" hidden="false" customHeight="false" outlineLevel="0" collapsed="false">
      <c r="A36" s="231"/>
      <c r="B36" s="232" t="s">
        <v>346</v>
      </c>
      <c r="C36" s="240" t="s">
        <v>361</v>
      </c>
      <c r="D36" s="234" t="s">
        <v>100</v>
      </c>
      <c r="E36" s="235" t="n">
        <v>138</v>
      </c>
      <c r="F36" s="139"/>
      <c r="G36" s="139"/>
      <c r="H36" s="140" t="n">
        <f aca="false">ROUND(G36*F36,2)</f>
        <v>0</v>
      </c>
      <c r="I36" s="140" t="n">
        <v>7.38</v>
      </c>
      <c r="J36" s="140"/>
      <c r="K36" s="142" t="n">
        <f aca="false">SUM(H36:J36)</f>
        <v>7.38</v>
      </c>
      <c r="L36" s="142" t="n">
        <f aca="false">ROUND(F36*E36,2)</f>
        <v>0</v>
      </c>
      <c r="M36" s="142" t="n">
        <f aca="false">ROUND(H36*E36,2)</f>
        <v>0</v>
      </c>
      <c r="N36" s="142" t="n">
        <f aca="false">ROUND(I36*E36,2)</f>
        <v>1018.44</v>
      </c>
      <c r="O36" s="142" t="n">
        <f aca="false">ROUND(J36*E36,2)</f>
        <v>0</v>
      </c>
      <c r="P36" s="142" t="n">
        <f aca="false">SUM(M36:O36)</f>
        <v>1018.44</v>
      </c>
    </row>
    <row r="37" customFormat="false" ht="12.75" hidden="false" customHeight="false" outlineLevel="0" collapsed="false">
      <c r="A37" s="231"/>
      <c r="B37" s="232" t="s">
        <v>346</v>
      </c>
      <c r="C37" s="240" t="s">
        <v>362</v>
      </c>
      <c r="D37" s="234" t="s">
        <v>100</v>
      </c>
      <c r="E37" s="235" t="n">
        <v>138</v>
      </c>
      <c r="F37" s="139"/>
      <c r="G37" s="139"/>
      <c r="H37" s="140" t="n">
        <f aca="false">ROUND(G37*F37,2)</f>
        <v>0</v>
      </c>
      <c r="I37" s="140" t="n">
        <v>2.78</v>
      </c>
      <c r="J37" s="140"/>
      <c r="K37" s="142" t="n">
        <f aca="false">SUM(H37:J37)</f>
        <v>2.78</v>
      </c>
      <c r="L37" s="142" t="n">
        <f aca="false">ROUND(F37*E37,2)</f>
        <v>0</v>
      </c>
      <c r="M37" s="142" t="n">
        <f aca="false">ROUND(H37*E37,2)</f>
        <v>0</v>
      </c>
      <c r="N37" s="142" t="n">
        <f aca="false">ROUND(I37*E37,2)</f>
        <v>383.64</v>
      </c>
      <c r="O37" s="142" t="n">
        <f aca="false">ROUND(J37*E37,2)</f>
        <v>0</v>
      </c>
      <c r="P37" s="142" t="n">
        <f aca="false">SUM(M37:O37)</f>
        <v>383.64</v>
      </c>
    </row>
    <row r="38" customFormat="false" ht="12.75" hidden="false" customHeight="false" outlineLevel="0" collapsed="false">
      <c r="A38" s="231" t="n">
        <v>5</v>
      </c>
      <c r="B38" s="232" t="s">
        <v>346</v>
      </c>
      <c r="C38" s="241" t="s">
        <v>364</v>
      </c>
      <c r="D38" s="234" t="s">
        <v>365</v>
      </c>
      <c r="E38" s="235" t="n">
        <v>604</v>
      </c>
      <c r="F38" s="139" t="n">
        <v>1.65</v>
      </c>
      <c r="G38" s="139" t="n">
        <v>2.5</v>
      </c>
      <c r="H38" s="140" t="n">
        <f aca="false">ROUND(G38*F38,2)</f>
        <v>4.13</v>
      </c>
      <c r="I38" s="140"/>
      <c r="J38" s="140" t="n">
        <v>0.4</v>
      </c>
      <c r="K38" s="142" t="n">
        <f aca="false">SUM(H38:J38)</f>
        <v>4.53</v>
      </c>
      <c r="L38" s="142" t="n">
        <f aca="false">ROUND(F38*E38,2)</f>
        <v>996.6</v>
      </c>
      <c r="M38" s="142" t="n">
        <f aca="false">ROUND(H38*E38,2)</f>
        <v>2494.52</v>
      </c>
      <c r="N38" s="142" t="n">
        <f aca="false">ROUND(I38*E38,2)</f>
        <v>0</v>
      </c>
      <c r="O38" s="142" t="n">
        <f aca="false">ROUND(J38*E38,2)</f>
        <v>241.6</v>
      </c>
      <c r="P38" s="142" t="n">
        <f aca="false">SUM(M38:O38)</f>
        <v>2736.12</v>
      </c>
    </row>
    <row r="39" customFormat="false" ht="12.75" hidden="false" customHeight="false" outlineLevel="0" collapsed="false">
      <c r="A39" s="231"/>
      <c r="B39" s="232" t="s">
        <v>346</v>
      </c>
      <c r="C39" s="242" t="s">
        <v>366</v>
      </c>
      <c r="D39" s="234" t="s">
        <v>367</v>
      </c>
      <c r="E39" s="235" t="n">
        <v>4</v>
      </c>
      <c r="F39" s="139"/>
      <c r="G39" s="139"/>
      <c r="H39" s="140" t="n">
        <f aca="false">ROUND(G39*F39,2)</f>
        <v>0</v>
      </c>
      <c r="I39" s="140" t="n">
        <v>12.33</v>
      </c>
      <c r="J39" s="140"/>
      <c r="K39" s="142" t="n">
        <f aca="false">SUM(H39:J39)</f>
        <v>12.33</v>
      </c>
      <c r="L39" s="142" t="n">
        <f aca="false">ROUND(F39*E39,2)</f>
        <v>0</v>
      </c>
      <c r="M39" s="142" t="n">
        <f aca="false">ROUND(H39*E39,2)</f>
        <v>0</v>
      </c>
      <c r="N39" s="142" t="n">
        <f aca="false">ROUND(I39*E39,2)</f>
        <v>49.32</v>
      </c>
      <c r="O39" s="142" t="n">
        <f aca="false">ROUND(J39*E39,2)</f>
        <v>0</v>
      </c>
      <c r="P39" s="142" t="n">
        <f aca="false">SUM(M39:O39)</f>
        <v>49.32</v>
      </c>
    </row>
    <row r="40" customFormat="false" ht="12.75" hidden="false" customHeight="false" outlineLevel="0" collapsed="false">
      <c r="A40" s="231"/>
      <c r="B40" s="232" t="s">
        <v>346</v>
      </c>
      <c r="C40" s="242" t="s">
        <v>368</v>
      </c>
      <c r="D40" s="234" t="s">
        <v>367</v>
      </c>
      <c r="E40" s="235" t="n">
        <v>170</v>
      </c>
      <c r="F40" s="139"/>
      <c r="G40" s="139"/>
      <c r="H40" s="140" t="n">
        <f aca="false">ROUND(G40*F40,2)</f>
        <v>0</v>
      </c>
      <c r="I40" s="140" t="n">
        <v>7.16</v>
      </c>
      <c r="J40" s="140"/>
      <c r="K40" s="142" t="n">
        <f aca="false">SUM(H40:J40)</f>
        <v>7.16</v>
      </c>
      <c r="L40" s="142" t="n">
        <f aca="false">ROUND(F40*E40,2)</f>
        <v>0</v>
      </c>
      <c r="M40" s="142" t="n">
        <f aca="false">ROUND(H40*E40,2)</f>
        <v>0</v>
      </c>
      <c r="N40" s="142" t="n">
        <f aca="false">ROUND(I40*E40,2)</f>
        <v>1217.2</v>
      </c>
      <c r="O40" s="142" t="n">
        <f aca="false">ROUND(J40*E40,2)</f>
        <v>0</v>
      </c>
      <c r="P40" s="142" t="n">
        <f aca="false">SUM(M40:O40)</f>
        <v>1217.2</v>
      </c>
    </row>
    <row r="41" customFormat="false" ht="12.75" hidden="false" customHeight="false" outlineLevel="0" collapsed="false">
      <c r="A41" s="231"/>
      <c r="B41" s="232" t="s">
        <v>346</v>
      </c>
      <c r="C41" s="242" t="s">
        <v>369</v>
      </c>
      <c r="D41" s="234" t="s">
        <v>367</v>
      </c>
      <c r="E41" s="235" t="n">
        <v>100</v>
      </c>
      <c r="F41" s="139"/>
      <c r="G41" s="139"/>
      <c r="H41" s="140" t="n">
        <f aca="false">ROUND(G41*F41,2)</f>
        <v>0</v>
      </c>
      <c r="I41" s="140" t="n">
        <v>5.89</v>
      </c>
      <c r="J41" s="140"/>
      <c r="K41" s="142" t="n">
        <f aca="false">SUM(H41:J41)</f>
        <v>5.89</v>
      </c>
      <c r="L41" s="142" t="n">
        <f aca="false">ROUND(F41*E41,2)</f>
        <v>0</v>
      </c>
      <c r="M41" s="142" t="n">
        <f aca="false">ROUND(H41*E41,2)</f>
        <v>0</v>
      </c>
      <c r="N41" s="142" t="n">
        <f aca="false">ROUND(I41*E41,2)</f>
        <v>589</v>
      </c>
      <c r="O41" s="142" t="n">
        <f aca="false">ROUND(J41*E41,2)</f>
        <v>0</v>
      </c>
      <c r="P41" s="142" t="n">
        <f aca="false">SUM(M41:O41)</f>
        <v>589</v>
      </c>
    </row>
    <row r="42" customFormat="false" ht="12.75" hidden="false" customHeight="false" outlineLevel="0" collapsed="false">
      <c r="A42" s="231"/>
      <c r="B42" s="232" t="s">
        <v>346</v>
      </c>
      <c r="C42" s="242" t="s">
        <v>370</v>
      </c>
      <c r="D42" s="243" t="s">
        <v>365</v>
      </c>
      <c r="E42" s="235" t="n">
        <v>40</v>
      </c>
      <c r="F42" s="139"/>
      <c r="G42" s="139"/>
      <c r="H42" s="140" t="n">
        <f aca="false">ROUND(G42*F42,2)</f>
        <v>0</v>
      </c>
      <c r="I42" s="140" t="n">
        <v>4.47</v>
      </c>
      <c r="J42" s="140"/>
      <c r="K42" s="142" t="n">
        <f aca="false">SUM(H42:J42)</f>
        <v>4.47</v>
      </c>
      <c r="L42" s="142" t="n">
        <f aca="false">ROUND(F42*E42,2)</f>
        <v>0</v>
      </c>
      <c r="M42" s="142" t="n">
        <f aca="false">ROUND(H42*E42,2)</f>
        <v>0</v>
      </c>
      <c r="N42" s="142" t="n">
        <f aca="false">ROUND(I42*E42,2)</f>
        <v>178.8</v>
      </c>
      <c r="O42" s="142" t="n">
        <f aca="false">ROUND(J42*E42,2)</f>
        <v>0</v>
      </c>
      <c r="P42" s="142" t="n">
        <f aca="false">SUM(M42:O42)</f>
        <v>178.8</v>
      </c>
    </row>
    <row r="43" customFormat="false" ht="12.75" hidden="false" customHeight="false" outlineLevel="0" collapsed="false">
      <c r="A43" s="231"/>
      <c r="B43" s="232" t="s">
        <v>346</v>
      </c>
      <c r="C43" s="242" t="s">
        <v>371</v>
      </c>
      <c r="D43" s="243" t="s">
        <v>365</v>
      </c>
      <c r="E43" s="244" t="n">
        <v>25</v>
      </c>
      <c r="F43" s="139"/>
      <c r="G43" s="139"/>
      <c r="H43" s="140" t="n">
        <f aca="false">ROUND(G43*F43,2)</f>
        <v>0</v>
      </c>
      <c r="I43" s="140" t="n">
        <v>3.48</v>
      </c>
      <c r="J43" s="140"/>
      <c r="K43" s="142" t="n">
        <f aca="false">SUM(H43:J43)</f>
        <v>3.48</v>
      </c>
      <c r="L43" s="142" t="n">
        <f aca="false">ROUND(F43*E43,2)</f>
        <v>0</v>
      </c>
      <c r="M43" s="142" t="n">
        <f aca="false">ROUND(H43*E43,2)</f>
        <v>0</v>
      </c>
      <c r="N43" s="142" t="n">
        <f aca="false">ROUND(I43*E43,2)</f>
        <v>87</v>
      </c>
      <c r="O43" s="142" t="n">
        <f aca="false">ROUND(J43*E43,2)</f>
        <v>0</v>
      </c>
      <c r="P43" s="142" t="n">
        <f aca="false">SUM(M43:O43)</f>
        <v>87</v>
      </c>
    </row>
    <row r="44" customFormat="false" ht="12.75" hidden="false" customHeight="false" outlineLevel="0" collapsed="false">
      <c r="A44" s="231"/>
      <c r="B44" s="232" t="s">
        <v>346</v>
      </c>
      <c r="C44" s="242" t="s">
        <v>372</v>
      </c>
      <c r="D44" s="243" t="s">
        <v>365</v>
      </c>
      <c r="E44" s="244" t="n">
        <v>265</v>
      </c>
      <c r="F44" s="139"/>
      <c r="G44" s="139"/>
      <c r="H44" s="140" t="n">
        <f aca="false">ROUND(G44*F44,2)</f>
        <v>0</v>
      </c>
      <c r="I44" s="140" t="n">
        <v>2.88</v>
      </c>
      <c r="J44" s="140"/>
      <c r="K44" s="142" t="n">
        <f aca="false">SUM(H44:J44)</f>
        <v>2.88</v>
      </c>
      <c r="L44" s="142" t="n">
        <f aca="false">ROUND(F44*E44,2)</f>
        <v>0</v>
      </c>
      <c r="M44" s="142" t="n">
        <f aca="false">ROUND(H44*E44,2)</f>
        <v>0</v>
      </c>
      <c r="N44" s="142" t="n">
        <f aca="false">ROUND(I44*E44,2)</f>
        <v>763.2</v>
      </c>
      <c r="O44" s="142" t="n">
        <f aca="false">ROUND(J44*E44,2)</f>
        <v>0</v>
      </c>
      <c r="P44" s="142" t="n">
        <f aca="false">SUM(M44:O44)</f>
        <v>763.2</v>
      </c>
    </row>
    <row r="45" customFormat="false" ht="14.25" hidden="false" customHeight="false" outlineLevel="0" collapsed="false">
      <c r="A45" s="231"/>
      <c r="B45" s="232" t="s">
        <v>346</v>
      </c>
      <c r="C45" s="240" t="s">
        <v>373</v>
      </c>
      <c r="D45" s="234" t="s">
        <v>82</v>
      </c>
      <c r="E45" s="235" t="n">
        <v>114</v>
      </c>
      <c r="F45" s="139"/>
      <c r="G45" s="139"/>
      <c r="H45" s="140" t="n">
        <f aca="false">ROUND(G45*F45,2)</f>
        <v>0</v>
      </c>
      <c r="I45" s="140" t="n">
        <v>1.25</v>
      </c>
      <c r="J45" s="140"/>
      <c r="K45" s="142" t="n">
        <f aca="false">SUM(H45:J45)</f>
        <v>1.25</v>
      </c>
      <c r="L45" s="142" t="n">
        <f aca="false">ROUND(F45*E45,2)</f>
        <v>0</v>
      </c>
      <c r="M45" s="142" t="n">
        <f aca="false">ROUND(H45*E45,2)</f>
        <v>0</v>
      </c>
      <c r="N45" s="142" t="n">
        <f aca="false">ROUND(I45*E45,2)</f>
        <v>142.5</v>
      </c>
      <c r="O45" s="142" t="n">
        <f aca="false">ROUND(J45*E45,2)</f>
        <v>0</v>
      </c>
      <c r="P45" s="142" t="n">
        <f aca="false">SUM(M45:O45)</f>
        <v>142.5</v>
      </c>
    </row>
    <row r="46" customFormat="false" ht="12.75" hidden="false" customHeight="false" outlineLevel="0" collapsed="false">
      <c r="A46" s="231"/>
      <c r="B46" s="232" t="s">
        <v>346</v>
      </c>
      <c r="C46" s="245" t="s">
        <v>374</v>
      </c>
      <c r="D46" s="234" t="s">
        <v>100</v>
      </c>
      <c r="E46" s="244" t="n">
        <v>456</v>
      </c>
      <c r="F46" s="139"/>
      <c r="G46" s="139"/>
      <c r="H46" s="140" t="n">
        <f aca="false">ROUND(G46*F46,2)</f>
        <v>0</v>
      </c>
      <c r="I46" s="140" t="n">
        <v>1.61</v>
      </c>
      <c r="J46" s="140"/>
      <c r="K46" s="142" t="n">
        <f aca="false">SUM(H46:J46)</f>
        <v>1.61</v>
      </c>
      <c r="L46" s="142" t="n">
        <f aca="false">ROUND(F46*E46,2)</f>
        <v>0</v>
      </c>
      <c r="M46" s="142" t="n">
        <f aca="false">ROUND(H46*E46,2)</f>
        <v>0</v>
      </c>
      <c r="N46" s="142" t="n">
        <f aca="false">ROUND(I46*E46,2)</f>
        <v>734.16</v>
      </c>
      <c r="O46" s="142" t="n">
        <f aca="false">ROUND(J46*E46,2)</f>
        <v>0</v>
      </c>
      <c r="P46" s="142" t="n">
        <f aca="false">SUM(M46:O46)</f>
        <v>734.16</v>
      </c>
    </row>
    <row r="47" customFormat="false" ht="12.75" hidden="false" customHeight="false" outlineLevel="0" collapsed="false">
      <c r="A47" s="231"/>
      <c r="B47" s="232" t="s">
        <v>346</v>
      </c>
      <c r="C47" s="245" t="s">
        <v>375</v>
      </c>
      <c r="D47" s="234" t="s">
        <v>82</v>
      </c>
      <c r="E47" s="244" t="n">
        <v>1200</v>
      </c>
      <c r="F47" s="139"/>
      <c r="G47" s="139"/>
      <c r="H47" s="140" t="n">
        <f aca="false">ROUND(G47*F47,2)</f>
        <v>0</v>
      </c>
      <c r="I47" s="140" t="n">
        <v>0.76</v>
      </c>
      <c r="J47" s="140"/>
      <c r="K47" s="142" t="n">
        <f aca="false">SUM(H47:J47)</f>
        <v>0.76</v>
      </c>
      <c r="L47" s="142" t="n">
        <f aca="false">ROUND(F47*E47,2)</f>
        <v>0</v>
      </c>
      <c r="M47" s="142" t="n">
        <f aca="false">ROUND(H47*E47,2)</f>
        <v>0</v>
      </c>
      <c r="N47" s="142" t="n">
        <f aca="false">ROUND(I47*E47,2)</f>
        <v>912</v>
      </c>
      <c r="O47" s="142" t="n">
        <f aca="false">ROUND(J47*E47,2)</f>
        <v>0</v>
      </c>
      <c r="P47" s="142" t="n">
        <f aca="false">SUM(M47:O47)</f>
        <v>912</v>
      </c>
    </row>
    <row r="48" customFormat="false" ht="12.75" hidden="false" customHeight="false" outlineLevel="0" collapsed="false">
      <c r="A48" s="231" t="n">
        <v>6</v>
      </c>
      <c r="B48" s="232" t="s">
        <v>346</v>
      </c>
      <c r="C48" s="246" t="s">
        <v>376</v>
      </c>
      <c r="D48" s="234" t="s">
        <v>365</v>
      </c>
      <c r="E48" s="244" t="n">
        <v>22</v>
      </c>
      <c r="F48" s="139" t="n">
        <v>0.15</v>
      </c>
      <c r="G48" s="139" t="n">
        <v>2.5</v>
      </c>
      <c r="H48" s="140" t="n">
        <f aca="false">ROUND(G48*F48,2)</f>
        <v>0.38</v>
      </c>
      <c r="I48" s="140"/>
      <c r="J48" s="140" t="n">
        <v>0.05</v>
      </c>
      <c r="K48" s="142" t="n">
        <f aca="false">SUM(H48:J48)</f>
        <v>0.43</v>
      </c>
      <c r="L48" s="142" t="n">
        <f aca="false">ROUND(F48*E48,2)</f>
        <v>3.3</v>
      </c>
      <c r="M48" s="142" t="n">
        <f aca="false">ROUND(H48*E48,2)</f>
        <v>8.36</v>
      </c>
      <c r="N48" s="142" t="n">
        <f aca="false">ROUND(I48*E48,2)</f>
        <v>0</v>
      </c>
      <c r="O48" s="142" t="n">
        <f aca="false">ROUND(J48*E48,2)</f>
        <v>1.1</v>
      </c>
      <c r="P48" s="142" t="n">
        <f aca="false">SUM(M48:O48)</f>
        <v>9.46</v>
      </c>
    </row>
    <row r="49" customFormat="false" ht="12.75" hidden="false" customHeight="false" outlineLevel="0" collapsed="false">
      <c r="A49" s="231"/>
      <c r="B49" s="232" t="s">
        <v>346</v>
      </c>
      <c r="C49" s="242" t="s">
        <v>377</v>
      </c>
      <c r="D49" s="234" t="s">
        <v>367</v>
      </c>
      <c r="E49" s="235" t="n">
        <v>6</v>
      </c>
      <c r="F49" s="139"/>
      <c r="G49" s="139"/>
      <c r="H49" s="140" t="n">
        <f aca="false">ROUND(G49*F49,2)</f>
        <v>0</v>
      </c>
      <c r="I49" s="140" t="n">
        <v>3.96</v>
      </c>
      <c r="J49" s="140"/>
      <c r="K49" s="142" t="n">
        <f aca="false">SUM(H49:J49)</f>
        <v>3.96</v>
      </c>
      <c r="L49" s="142" t="n">
        <f aca="false">ROUND(F49*E49,2)</f>
        <v>0</v>
      </c>
      <c r="M49" s="142" t="n">
        <f aca="false">ROUND(H49*E49,2)</f>
        <v>0</v>
      </c>
      <c r="N49" s="142" t="n">
        <f aca="false">ROUND(I49*E49,2)</f>
        <v>23.76</v>
      </c>
      <c r="O49" s="142" t="n">
        <f aca="false">ROUND(J49*E49,2)</f>
        <v>0</v>
      </c>
      <c r="P49" s="142" t="n">
        <f aca="false">SUM(M49:O49)</f>
        <v>23.76</v>
      </c>
    </row>
    <row r="50" customFormat="false" ht="12.75" hidden="false" customHeight="false" outlineLevel="0" collapsed="false">
      <c r="A50" s="231"/>
      <c r="B50" s="232" t="s">
        <v>346</v>
      </c>
      <c r="C50" s="242" t="s">
        <v>378</v>
      </c>
      <c r="D50" s="234" t="s">
        <v>367</v>
      </c>
      <c r="E50" s="235" t="n">
        <v>10</v>
      </c>
      <c r="F50" s="139"/>
      <c r="G50" s="139"/>
      <c r="H50" s="140" t="n">
        <f aca="false">ROUND(G50*F50,2)</f>
        <v>0</v>
      </c>
      <c r="I50" s="140" t="n">
        <v>3.76</v>
      </c>
      <c r="J50" s="140"/>
      <c r="K50" s="142" t="n">
        <f aca="false">SUM(H50:J50)</f>
        <v>3.76</v>
      </c>
      <c r="L50" s="142" t="n">
        <f aca="false">ROUND(F50*E50,2)</f>
        <v>0</v>
      </c>
      <c r="M50" s="142" t="n">
        <f aca="false">ROUND(H50*E50,2)</f>
        <v>0</v>
      </c>
      <c r="N50" s="142" t="n">
        <f aca="false">ROUND(I50*E50,2)</f>
        <v>37.6</v>
      </c>
      <c r="O50" s="142" t="n">
        <f aca="false">ROUND(J50*E50,2)</f>
        <v>0</v>
      </c>
      <c r="P50" s="142" t="n">
        <f aca="false">SUM(M50:O50)</f>
        <v>37.6</v>
      </c>
    </row>
    <row r="51" customFormat="false" ht="12.75" hidden="false" customHeight="false" outlineLevel="0" collapsed="false">
      <c r="A51" s="231"/>
      <c r="B51" s="232" t="s">
        <v>346</v>
      </c>
      <c r="C51" s="242" t="s">
        <v>379</v>
      </c>
      <c r="D51" s="243" t="s">
        <v>365</v>
      </c>
      <c r="E51" s="235" t="n">
        <v>6</v>
      </c>
      <c r="F51" s="139"/>
      <c r="G51" s="139"/>
      <c r="H51" s="140" t="n">
        <f aca="false">ROUND(G51*F51,2)</f>
        <v>0</v>
      </c>
      <c r="I51" s="140" t="n">
        <v>3.68</v>
      </c>
      <c r="J51" s="140"/>
      <c r="K51" s="142" t="n">
        <f aca="false">SUM(H51:J51)</f>
        <v>3.68</v>
      </c>
      <c r="L51" s="142" t="n">
        <f aca="false">ROUND(F51*E51,2)</f>
        <v>0</v>
      </c>
      <c r="M51" s="142" t="n">
        <f aca="false">ROUND(H51*E51,2)</f>
        <v>0</v>
      </c>
      <c r="N51" s="142" t="n">
        <f aca="false">ROUND(I51*E51,2)</f>
        <v>22.08</v>
      </c>
      <c r="O51" s="142" t="n">
        <f aca="false">ROUND(J51*E51,2)</f>
        <v>0</v>
      </c>
      <c r="P51" s="142" t="n">
        <f aca="false">SUM(M51:O51)</f>
        <v>22.08</v>
      </c>
    </row>
    <row r="52" customFormat="false" ht="12.75" hidden="false" customHeight="false" outlineLevel="0" collapsed="false">
      <c r="A52" s="231" t="n">
        <v>7</v>
      </c>
      <c r="B52" s="232" t="s">
        <v>346</v>
      </c>
      <c r="C52" s="247" t="s">
        <v>380</v>
      </c>
      <c r="D52" s="234" t="s">
        <v>381</v>
      </c>
      <c r="E52" s="244" t="n">
        <v>28</v>
      </c>
      <c r="F52" s="139" t="n">
        <v>1.2</v>
      </c>
      <c r="G52" s="139" t="n">
        <v>2.5</v>
      </c>
      <c r="H52" s="140" t="n">
        <f aca="false">ROUND(G52*F52,2)</f>
        <v>3</v>
      </c>
      <c r="I52" s="140" t="n">
        <v>6.24</v>
      </c>
      <c r="J52" s="140" t="n">
        <v>0.3</v>
      </c>
      <c r="K52" s="142" t="n">
        <f aca="false">SUM(H52:J52)</f>
        <v>9.54</v>
      </c>
      <c r="L52" s="142" t="n">
        <f aca="false">ROUND(F52*E52,2)</f>
        <v>33.6</v>
      </c>
      <c r="M52" s="142" t="n">
        <f aca="false">ROUND(H52*E52,2)</f>
        <v>84</v>
      </c>
      <c r="N52" s="142" t="n">
        <f aca="false">ROUND(I52*E52,2)</f>
        <v>174.72</v>
      </c>
      <c r="O52" s="142" t="n">
        <f aca="false">ROUND(J52*E52,2)</f>
        <v>8.4</v>
      </c>
      <c r="P52" s="142" t="n">
        <f aca="false">SUM(M52:O52)</f>
        <v>267.12</v>
      </c>
    </row>
    <row r="53" customFormat="false" ht="14.25" hidden="false" customHeight="false" outlineLevel="0" collapsed="false">
      <c r="A53" s="231" t="n">
        <v>8</v>
      </c>
      <c r="B53" s="232" t="s">
        <v>346</v>
      </c>
      <c r="C53" s="233" t="s">
        <v>382</v>
      </c>
      <c r="D53" s="234" t="s">
        <v>383</v>
      </c>
      <c r="E53" s="235" t="n">
        <v>6</v>
      </c>
      <c r="F53" s="139" t="n">
        <v>1.9</v>
      </c>
      <c r="G53" s="139" t="n">
        <v>2</v>
      </c>
      <c r="H53" s="140" t="n">
        <f aca="false">ROUND(G53*F53,2)</f>
        <v>3.8</v>
      </c>
      <c r="I53" s="140"/>
      <c r="J53" s="140" t="n">
        <v>0.5</v>
      </c>
      <c r="K53" s="142" t="n">
        <f aca="false">SUM(H53:J53)</f>
        <v>4.3</v>
      </c>
      <c r="L53" s="142" t="n">
        <f aca="false">ROUND(F53*E53,2)</f>
        <v>11.4</v>
      </c>
      <c r="M53" s="142" t="n">
        <f aca="false">ROUND(H53*E53,2)</f>
        <v>22.8</v>
      </c>
      <c r="N53" s="142" t="n">
        <f aca="false">ROUND(I53*E53,2)</f>
        <v>0</v>
      </c>
      <c r="O53" s="142" t="n">
        <f aca="false">ROUND(J53*E53,2)</f>
        <v>3</v>
      </c>
      <c r="P53" s="142" t="n">
        <f aca="false">SUM(M53:O53)</f>
        <v>25.8</v>
      </c>
    </row>
    <row r="54" customFormat="false" ht="12.75" hidden="false" customHeight="false" outlineLevel="0" collapsed="false">
      <c r="A54" s="231" t="n">
        <v>9</v>
      </c>
      <c r="B54" s="232" t="s">
        <v>346</v>
      </c>
      <c r="C54" s="233" t="s">
        <v>384</v>
      </c>
      <c r="D54" s="234" t="s">
        <v>82</v>
      </c>
      <c r="E54" s="235" t="n">
        <v>2</v>
      </c>
      <c r="F54" s="139" t="n">
        <v>24</v>
      </c>
      <c r="G54" s="139" t="n">
        <v>2.5</v>
      </c>
      <c r="H54" s="140" t="n">
        <f aca="false">ROUND(G54*F54,2)</f>
        <v>60</v>
      </c>
      <c r="I54" s="140"/>
      <c r="J54" s="140" t="n">
        <v>12.5</v>
      </c>
      <c r="K54" s="142" t="n">
        <f aca="false">SUM(H54:J54)</f>
        <v>72.5</v>
      </c>
      <c r="L54" s="142" t="n">
        <f aca="false">ROUND(F54*E54,2)</f>
        <v>48</v>
      </c>
      <c r="M54" s="142" t="n">
        <f aca="false">ROUND(H54*E54,2)</f>
        <v>120</v>
      </c>
      <c r="N54" s="142" t="n">
        <f aca="false">ROUND(I54*E54,2)</f>
        <v>0</v>
      </c>
      <c r="O54" s="142" t="n">
        <f aca="false">ROUND(J54*E54,2)</f>
        <v>25</v>
      </c>
      <c r="P54" s="142" t="n">
        <f aca="false">SUM(M54:O54)</f>
        <v>145</v>
      </c>
    </row>
    <row r="55" customFormat="false" ht="12.75" hidden="false" customHeight="false" outlineLevel="0" collapsed="false">
      <c r="A55" s="248" t="s">
        <v>385</v>
      </c>
      <c r="B55" s="248"/>
      <c r="C55" s="248"/>
      <c r="D55" s="248"/>
      <c r="E55" s="248"/>
      <c r="F55" s="248"/>
      <c r="G55" s="248"/>
      <c r="H55" s="248"/>
      <c r="I55" s="248"/>
      <c r="J55" s="248"/>
      <c r="K55" s="248"/>
      <c r="L55" s="248"/>
      <c r="M55" s="248"/>
      <c r="N55" s="248"/>
      <c r="O55" s="248"/>
      <c r="P55" s="248"/>
    </row>
    <row r="56" customFormat="false" ht="12.75" hidden="false" customHeight="false" outlineLevel="0" collapsed="false">
      <c r="A56" s="231" t="n">
        <v>1</v>
      </c>
      <c r="B56" s="232" t="s">
        <v>346</v>
      </c>
      <c r="C56" s="233" t="s">
        <v>386</v>
      </c>
      <c r="D56" s="234" t="s">
        <v>348</v>
      </c>
      <c r="E56" s="249" t="n">
        <v>1</v>
      </c>
      <c r="F56" s="139" t="n">
        <v>48</v>
      </c>
      <c r="G56" s="139" t="n">
        <v>2.5</v>
      </c>
      <c r="H56" s="140" t="n">
        <f aca="false">ROUND(G56*F56,2)</f>
        <v>120</v>
      </c>
      <c r="I56" s="140"/>
      <c r="J56" s="140" t="n">
        <v>12.5</v>
      </c>
      <c r="K56" s="142" t="n">
        <f aca="false">SUM(H56:J56)</f>
        <v>132.5</v>
      </c>
      <c r="L56" s="142" t="n">
        <f aca="false">ROUND(F56*E56,2)</f>
        <v>48</v>
      </c>
      <c r="M56" s="142" t="n">
        <f aca="false">ROUND(H56*E56,2)</f>
        <v>120</v>
      </c>
      <c r="N56" s="142" t="n">
        <f aca="false">ROUND(I56*E56,2)</f>
        <v>0</v>
      </c>
      <c r="O56" s="142" t="n">
        <f aca="false">ROUND(J56*E56,2)</f>
        <v>12.5</v>
      </c>
      <c r="P56" s="142" t="n">
        <f aca="false">SUM(M56:O56)</f>
        <v>132.5</v>
      </c>
    </row>
    <row r="57" customFormat="false" ht="25.5" hidden="false" customHeight="false" outlineLevel="0" collapsed="false">
      <c r="A57" s="231"/>
      <c r="B57" s="232" t="s">
        <v>346</v>
      </c>
      <c r="C57" s="240" t="s">
        <v>387</v>
      </c>
      <c r="D57" s="234" t="s">
        <v>82</v>
      </c>
      <c r="E57" s="249" t="n">
        <v>1</v>
      </c>
      <c r="F57" s="139" t="n">
        <v>24</v>
      </c>
      <c r="G57" s="139" t="n">
        <v>4</v>
      </c>
      <c r="H57" s="140" t="n">
        <f aca="false">ROUND(G57*F57,2)</f>
        <v>96</v>
      </c>
      <c r="I57" s="140" t="n">
        <v>181</v>
      </c>
      <c r="J57" s="140" t="n">
        <v>10</v>
      </c>
      <c r="K57" s="142" t="n">
        <f aca="false">SUM(H57:J57)</f>
        <v>287</v>
      </c>
      <c r="L57" s="142" t="n">
        <f aca="false">ROUND(F57*E57,2)</f>
        <v>24</v>
      </c>
      <c r="M57" s="142" t="n">
        <f aca="false">ROUND(H57*E57,2)</f>
        <v>96</v>
      </c>
      <c r="N57" s="142" t="n">
        <f aca="false">ROUND(I57*E57,2)</f>
        <v>181</v>
      </c>
      <c r="O57" s="142" t="n">
        <f aca="false">ROUND(J57*E57,2)</f>
        <v>10</v>
      </c>
      <c r="P57" s="142" t="n">
        <f aca="false">SUM(M57:O57)</f>
        <v>287</v>
      </c>
    </row>
    <row r="58" customFormat="false" ht="12.75" hidden="false" customHeight="false" outlineLevel="0" collapsed="false">
      <c r="A58" s="231"/>
      <c r="B58" s="232" t="s">
        <v>346</v>
      </c>
      <c r="C58" s="240" t="s">
        <v>388</v>
      </c>
      <c r="D58" s="234" t="s">
        <v>82</v>
      </c>
      <c r="E58" s="249" t="n">
        <v>2</v>
      </c>
      <c r="F58" s="139" t="n">
        <v>0.35</v>
      </c>
      <c r="G58" s="139" t="n">
        <v>2.5</v>
      </c>
      <c r="H58" s="140" t="n">
        <f aca="false">ROUND(G58*F58,2)</f>
        <v>0.88</v>
      </c>
      <c r="I58" s="140" t="n">
        <v>17.5</v>
      </c>
      <c r="J58" s="140" t="n">
        <v>0.1</v>
      </c>
      <c r="K58" s="142" t="n">
        <f aca="false">SUM(H58:J58)</f>
        <v>18.48</v>
      </c>
      <c r="L58" s="142" t="n">
        <f aca="false">ROUND(F58*E58,2)</f>
        <v>0.7</v>
      </c>
      <c r="M58" s="142" t="n">
        <f aca="false">ROUND(H58*E58,2)</f>
        <v>1.76</v>
      </c>
      <c r="N58" s="142" t="n">
        <f aca="false">ROUND(I58*E58,2)</f>
        <v>35</v>
      </c>
      <c r="O58" s="142" t="n">
        <f aca="false">ROUND(J58*E58,2)</f>
        <v>0.2</v>
      </c>
      <c r="P58" s="142" t="n">
        <f aca="false">SUM(M58:O58)</f>
        <v>36.96</v>
      </c>
    </row>
    <row r="59" customFormat="false" ht="25.5" hidden="false" customHeight="false" outlineLevel="0" collapsed="false">
      <c r="A59" s="231"/>
      <c r="B59" s="232" t="s">
        <v>346</v>
      </c>
      <c r="C59" s="240" t="s">
        <v>389</v>
      </c>
      <c r="D59" s="234" t="s">
        <v>82</v>
      </c>
      <c r="E59" s="249" t="n">
        <v>2</v>
      </c>
      <c r="F59" s="139" t="n">
        <v>2.2</v>
      </c>
      <c r="G59" s="139" t="n">
        <v>2.5</v>
      </c>
      <c r="H59" s="140" t="n">
        <f aca="false">ROUND(G59*F59,2)</f>
        <v>5.5</v>
      </c>
      <c r="I59" s="140" t="n">
        <v>304</v>
      </c>
      <c r="J59" s="140" t="n">
        <v>1</v>
      </c>
      <c r="K59" s="142" t="n">
        <f aca="false">SUM(H59:J59)</f>
        <v>310.5</v>
      </c>
      <c r="L59" s="142" t="n">
        <f aca="false">ROUND(F59*E59,2)</f>
        <v>4.4</v>
      </c>
      <c r="M59" s="142" t="n">
        <f aca="false">ROUND(H59*E59,2)</f>
        <v>11</v>
      </c>
      <c r="N59" s="142" t="n">
        <f aca="false">ROUND(I59*E59,2)</f>
        <v>608</v>
      </c>
      <c r="O59" s="142" t="n">
        <f aca="false">ROUND(J59*E59,2)</f>
        <v>2</v>
      </c>
      <c r="P59" s="142" t="n">
        <f aca="false">SUM(M59:O59)</f>
        <v>621</v>
      </c>
    </row>
    <row r="60" customFormat="false" ht="12.75" hidden="false" customHeight="false" outlineLevel="0" collapsed="false">
      <c r="A60" s="231"/>
      <c r="B60" s="232" t="s">
        <v>346</v>
      </c>
      <c r="C60" s="240" t="s">
        <v>390</v>
      </c>
      <c r="D60" s="234" t="s">
        <v>82</v>
      </c>
      <c r="E60" s="235" t="n">
        <v>1</v>
      </c>
      <c r="F60" s="139" t="n">
        <v>4.2</v>
      </c>
      <c r="G60" s="139" t="n">
        <v>2.5</v>
      </c>
      <c r="H60" s="140" t="n">
        <f aca="false">ROUND(G60*F60,2)</f>
        <v>10.5</v>
      </c>
      <c r="I60" s="140" t="n">
        <v>68</v>
      </c>
      <c r="J60" s="140" t="n">
        <v>1.1</v>
      </c>
      <c r="K60" s="142" t="n">
        <f aca="false">SUM(H60:J60)</f>
        <v>79.6</v>
      </c>
      <c r="L60" s="142" t="n">
        <f aca="false">ROUND(F60*E60,2)</f>
        <v>4.2</v>
      </c>
      <c r="M60" s="142" t="n">
        <f aca="false">ROUND(H60*E60,2)</f>
        <v>10.5</v>
      </c>
      <c r="N60" s="142" t="n">
        <f aca="false">ROUND(I60*E60,2)</f>
        <v>68</v>
      </c>
      <c r="O60" s="142" t="n">
        <f aca="false">ROUND(J60*E60,2)</f>
        <v>1.1</v>
      </c>
      <c r="P60" s="142" t="n">
        <f aca="false">SUM(M60:O60)</f>
        <v>79.6</v>
      </c>
    </row>
    <row r="61" customFormat="false" ht="28.5" hidden="false" customHeight="false" outlineLevel="0" collapsed="false">
      <c r="A61" s="231"/>
      <c r="B61" s="232" t="s">
        <v>346</v>
      </c>
      <c r="C61" s="240" t="s">
        <v>391</v>
      </c>
      <c r="D61" s="234" t="s">
        <v>82</v>
      </c>
      <c r="E61" s="235" t="n">
        <v>1</v>
      </c>
      <c r="F61" s="139" t="n">
        <v>0.6</v>
      </c>
      <c r="G61" s="139" t="n">
        <v>2.5</v>
      </c>
      <c r="H61" s="140" t="n">
        <f aca="false">ROUND(G61*F61,2)</f>
        <v>1.5</v>
      </c>
      <c r="I61" s="140" t="n">
        <v>55.6</v>
      </c>
      <c r="J61" s="140" t="n">
        <v>0.1</v>
      </c>
      <c r="K61" s="142" t="n">
        <f aca="false">SUM(H61:J61)</f>
        <v>57.2</v>
      </c>
      <c r="L61" s="142" t="n">
        <f aca="false">ROUND(F61*E61,2)</f>
        <v>0.6</v>
      </c>
      <c r="M61" s="142" t="n">
        <f aca="false">ROUND(H61*E61,2)</f>
        <v>1.5</v>
      </c>
      <c r="N61" s="142" t="n">
        <f aca="false">ROUND(I61*E61,2)</f>
        <v>55.6</v>
      </c>
      <c r="O61" s="142" t="n">
        <f aca="false">ROUND(J61*E61,2)</f>
        <v>0.1</v>
      </c>
      <c r="P61" s="142" t="n">
        <f aca="false">SUM(M61:O61)</f>
        <v>57.2</v>
      </c>
    </row>
    <row r="62" customFormat="false" ht="28.5" hidden="false" customHeight="false" outlineLevel="0" collapsed="false">
      <c r="A62" s="231"/>
      <c r="B62" s="232" t="s">
        <v>346</v>
      </c>
      <c r="C62" s="240" t="s">
        <v>392</v>
      </c>
      <c r="D62" s="234" t="s">
        <v>82</v>
      </c>
      <c r="E62" s="235" t="n">
        <v>1</v>
      </c>
      <c r="F62" s="139" t="n">
        <v>0.6</v>
      </c>
      <c r="G62" s="139" t="n">
        <v>2.5</v>
      </c>
      <c r="H62" s="140" t="n">
        <f aca="false">ROUND(G62*F62,2)</f>
        <v>1.5</v>
      </c>
      <c r="I62" s="140" t="n">
        <v>55.6</v>
      </c>
      <c r="J62" s="140" t="n">
        <v>0.1</v>
      </c>
      <c r="K62" s="142" t="n">
        <f aca="false">SUM(H62:J62)</f>
        <v>57.2</v>
      </c>
      <c r="L62" s="142" t="n">
        <f aca="false">ROUND(F62*E62,2)</f>
        <v>0.6</v>
      </c>
      <c r="M62" s="142" t="n">
        <f aca="false">ROUND(H62*E62,2)</f>
        <v>1.5</v>
      </c>
      <c r="N62" s="142" t="n">
        <f aca="false">ROUND(I62*E62,2)</f>
        <v>55.6</v>
      </c>
      <c r="O62" s="142" t="n">
        <f aca="false">ROUND(J62*E62,2)</f>
        <v>0.1</v>
      </c>
      <c r="P62" s="142" t="n">
        <f aca="false">SUM(M62:O62)</f>
        <v>57.2</v>
      </c>
    </row>
    <row r="63" customFormat="false" ht="12.75" hidden="false" customHeight="false" outlineLevel="0" collapsed="false">
      <c r="A63" s="231"/>
      <c r="B63" s="232" t="s">
        <v>346</v>
      </c>
      <c r="C63" s="240" t="s">
        <v>393</v>
      </c>
      <c r="D63" s="234" t="s">
        <v>100</v>
      </c>
      <c r="E63" s="235" t="n">
        <v>2</v>
      </c>
      <c r="F63" s="139" t="n">
        <v>0.35</v>
      </c>
      <c r="G63" s="139" t="n">
        <v>2.5</v>
      </c>
      <c r="H63" s="140" t="n">
        <f aca="false">ROUND(G63*F63,2)</f>
        <v>0.88</v>
      </c>
      <c r="I63" s="140" t="n">
        <v>18.8</v>
      </c>
      <c r="J63" s="140" t="n">
        <v>0.1</v>
      </c>
      <c r="K63" s="142" t="n">
        <f aca="false">SUM(H63:J63)</f>
        <v>19.78</v>
      </c>
      <c r="L63" s="142" t="n">
        <f aca="false">ROUND(F63*E63,2)</f>
        <v>0.7</v>
      </c>
      <c r="M63" s="142" t="n">
        <f aca="false">ROUND(H63*E63,2)</f>
        <v>1.76</v>
      </c>
      <c r="N63" s="142" t="n">
        <f aca="false">ROUND(I63*E63,2)</f>
        <v>37.6</v>
      </c>
      <c r="O63" s="142" t="n">
        <f aca="false">ROUND(J63*E63,2)</f>
        <v>0.2</v>
      </c>
      <c r="P63" s="142" t="n">
        <f aca="false">SUM(M63:O63)</f>
        <v>39.56</v>
      </c>
    </row>
    <row r="64" customFormat="false" ht="12.75" hidden="false" customHeight="false" outlineLevel="0" collapsed="false">
      <c r="A64" s="231"/>
      <c r="B64" s="232" t="s">
        <v>346</v>
      </c>
      <c r="C64" s="240" t="s">
        <v>394</v>
      </c>
      <c r="D64" s="234" t="s">
        <v>100</v>
      </c>
      <c r="E64" s="235" t="n">
        <v>2</v>
      </c>
      <c r="F64" s="139" t="n">
        <v>0.35</v>
      </c>
      <c r="G64" s="139" t="n">
        <v>2.5</v>
      </c>
      <c r="H64" s="140" t="n">
        <f aca="false">ROUND(G64*F64,2)</f>
        <v>0.88</v>
      </c>
      <c r="I64" s="140" t="n">
        <v>12.7</v>
      </c>
      <c r="J64" s="140" t="n">
        <v>0.1</v>
      </c>
      <c r="K64" s="142" t="n">
        <f aca="false">SUM(H64:J64)</f>
        <v>13.68</v>
      </c>
      <c r="L64" s="142" t="n">
        <f aca="false">ROUND(F64*E64,2)</f>
        <v>0.7</v>
      </c>
      <c r="M64" s="142" t="n">
        <f aca="false">ROUND(H64*E64,2)</f>
        <v>1.76</v>
      </c>
      <c r="N64" s="142" t="n">
        <f aca="false">ROUND(I64*E64,2)</f>
        <v>25.4</v>
      </c>
      <c r="O64" s="142" t="n">
        <f aca="false">ROUND(J64*E64,2)</f>
        <v>0.2</v>
      </c>
      <c r="P64" s="142" t="n">
        <f aca="false">SUM(M64:O64)</f>
        <v>27.36</v>
      </c>
    </row>
    <row r="65" customFormat="false" ht="12.75" hidden="false" customHeight="false" outlineLevel="0" collapsed="false">
      <c r="A65" s="231"/>
      <c r="B65" s="232" t="s">
        <v>346</v>
      </c>
      <c r="C65" s="240" t="s">
        <v>395</v>
      </c>
      <c r="D65" s="234" t="s">
        <v>100</v>
      </c>
      <c r="E65" s="235" t="n">
        <v>2</v>
      </c>
      <c r="F65" s="139" t="n">
        <v>0.35</v>
      </c>
      <c r="G65" s="139" t="n">
        <v>2.5</v>
      </c>
      <c r="H65" s="140" t="n">
        <f aca="false">ROUND(G65*F65,2)</f>
        <v>0.88</v>
      </c>
      <c r="I65" s="140" t="n">
        <v>9.9</v>
      </c>
      <c r="J65" s="140" t="n">
        <v>0.1</v>
      </c>
      <c r="K65" s="142" t="n">
        <f aca="false">SUM(H65:J65)</f>
        <v>10.88</v>
      </c>
      <c r="L65" s="142" t="n">
        <f aca="false">ROUND(F65*E65,2)</f>
        <v>0.7</v>
      </c>
      <c r="M65" s="142" t="n">
        <f aca="false">ROUND(H65*E65,2)</f>
        <v>1.76</v>
      </c>
      <c r="N65" s="142" t="n">
        <f aca="false">ROUND(I65*E65,2)</f>
        <v>19.8</v>
      </c>
      <c r="O65" s="142" t="n">
        <f aca="false">ROUND(J65*E65,2)</f>
        <v>0.2</v>
      </c>
      <c r="P65" s="142" t="n">
        <f aca="false">SUM(M65:O65)</f>
        <v>21.76</v>
      </c>
    </row>
    <row r="66" customFormat="false" ht="12.75" hidden="false" customHeight="false" outlineLevel="0" collapsed="false">
      <c r="A66" s="231"/>
      <c r="B66" s="232" t="s">
        <v>346</v>
      </c>
      <c r="C66" s="240" t="s">
        <v>396</v>
      </c>
      <c r="D66" s="234" t="s">
        <v>100</v>
      </c>
      <c r="E66" s="235" t="n">
        <v>2</v>
      </c>
      <c r="F66" s="139" t="n">
        <v>0.35</v>
      </c>
      <c r="G66" s="139" t="n">
        <v>2.5</v>
      </c>
      <c r="H66" s="140" t="n">
        <f aca="false">ROUND(G66*F66,2)</f>
        <v>0.88</v>
      </c>
      <c r="I66" s="140" t="n">
        <v>3.74</v>
      </c>
      <c r="J66" s="140" t="n">
        <v>0.1</v>
      </c>
      <c r="K66" s="142" t="n">
        <f aca="false">SUM(H66:J66)</f>
        <v>4.72</v>
      </c>
      <c r="L66" s="142" t="n">
        <f aca="false">ROUND(F66*E66,2)</f>
        <v>0.7</v>
      </c>
      <c r="M66" s="142" t="n">
        <f aca="false">ROUND(H66*E66,2)</f>
        <v>1.76</v>
      </c>
      <c r="N66" s="142" t="n">
        <f aca="false">ROUND(I66*E66,2)</f>
        <v>7.48</v>
      </c>
      <c r="O66" s="142" t="n">
        <f aca="false">ROUND(J66*E66,2)</f>
        <v>0.2</v>
      </c>
      <c r="P66" s="142" t="n">
        <f aca="false">SUM(M66:O66)</f>
        <v>9.44</v>
      </c>
    </row>
    <row r="67" customFormat="false" ht="12.75" hidden="false" customHeight="false" outlineLevel="0" collapsed="false">
      <c r="A67" s="231"/>
      <c r="B67" s="232" t="s">
        <v>346</v>
      </c>
      <c r="C67" s="240" t="s">
        <v>397</v>
      </c>
      <c r="D67" s="234" t="s">
        <v>100</v>
      </c>
      <c r="E67" s="235" t="n">
        <v>1</v>
      </c>
      <c r="F67" s="139" t="n">
        <v>0.35</v>
      </c>
      <c r="G67" s="139" t="n">
        <v>2.5</v>
      </c>
      <c r="H67" s="140" t="n">
        <f aca="false">ROUND(G67*F67,2)</f>
        <v>0.88</v>
      </c>
      <c r="I67" s="140" t="n">
        <v>20.35</v>
      </c>
      <c r="J67" s="140" t="n">
        <v>0.1</v>
      </c>
      <c r="K67" s="142" t="n">
        <f aca="false">SUM(H67:J67)</f>
        <v>21.33</v>
      </c>
      <c r="L67" s="142" t="n">
        <f aca="false">ROUND(F67*E67,2)</f>
        <v>0.35</v>
      </c>
      <c r="M67" s="142" t="n">
        <f aca="false">ROUND(H67*E67,2)</f>
        <v>0.88</v>
      </c>
      <c r="N67" s="142" t="n">
        <f aca="false">ROUND(I67*E67,2)</f>
        <v>20.35</v>
      </c>
      <c r="O67" s="142" t="n">
        <f aca="false">ROUND(J67*E67,2)</f>
        <v>0.1</v>
      </c>
      <c r="P67" s="142" t="n">
        <f aca="false">SUM(M67:O67)</f>
        <v>21.33</v>
      </c>
    </row>
    <row r="68" customFormat="false" ht="12.75" hidden="false" customHeight="false" outlineLevel="0" collapsed="false">
      <c r="A68" s="231"/>
      <c r="B68" s="232" t="s">
        <v>346</v>
      </c>
      <c r="C68" s="240" t="s">
        <v>398</v>
      </c>
      <c r="D68" s="234" t="s">
        <v>100</v>
      </c>
      <c r="E68" s="235" t="n">
        <v>1</v>
      </c>
      <c r="F68" s="139" t="n">
        <v>0.35</v>
      </c>
      <c r="G68" s="139" t="n">
        <v>2.5</v>
      </c>
      <c r="H68" s="140" t="n">
        <f aca="false">ROUND(G68*F68,2)</f>
        <v>0.88</v>
      </c>
      <c r="I68" s="140" t="n">
        <v>15.41</v>
      </c>
      <c r="J68" s="140" t="n">
        <v>0.1</v>
      </c>
      <c r="K68" s="142" t="n">
        <f aca="false">SUM(H68:J68)</f>
        <v>16.39</v>
      </c>
      <c r="L68" s="142" t="n">
        <f aca="false">ROUND(F68*E68,2)</f>
        <v>0.35</v>
      </c>
      <c r="M68" s="142" t="n">
        <f aca="false">ROUND(H68*E68,2)</f>
        <v>0.88</v>
      </c>
      <c r="N68" s="142" t="n">
        <f aca="false">ROUND(I68*E68,2)</f>
        <v>15.41</v>
      </c>
      <c r="O68" s="142" t="n">
        <f aca="false">ROUND(J68*E68,2)</f>
        <v>0.1</v>
      </c>
      <c r="P68" s="142" t="n">
        <f aca="false">SUM(M68:O68)</f>
        <v>16.39</v>
      </c>
    </row>
    <row r="69" customFormat="false" ht="12.75" hidden="false" customHeight="false" outlineLevel="0" collapsed="false">
      <c r="A69" s="231"/>
      <c r="B69" s="232" t="s">
        <v>346</v>
      </c>
      <c r="C69" s="240" t="s">
        <v>399</v>
      </c>
      <c r="D69" s="234" t="s">
        <v>100</v>
      </c>
      <c r="E69" s="235" t="n">
        <v>1</v>
      </c>
      <c r="F69" s="139" t="n">
        <v>0.35</v>
      </c>
      <c r="G69" s="139" t="n">
        <v>2.5</v>
      </c>
      <c r="H69" s="140" t="n">
        <f aca="false">ROUND(G69*F69,2)</f>
        <v>0.88</v>
      </c>
      <c r="I69" s="140" t="n">
        <v>12.7</v>
      </c>
      <c r="J69" s="140" t="n">
        <v>0.1</v>
      </c>
      <c r="K69" s="142" t="n">
        <f aca="false">SUM(H69:J69)</f>
        <v>13.68</v>
      </c>
      <c r="L69" s="142" t="n">
        <f aca="false">ROUND(F69*E69,2)</f>
        <v>0.35</v>
      </c>
      <c r="M69" s="142" t="n">
        <f aca="false">ROUND(H69*E69,2)</f>
        <v>0.88</v>
      </c>
      <c r="N69" s="142" t="n">
        <f aca="false">ROUND(I69*E69,2)</f>
        <v>12.7</v>
      </c>
      <c r="O69" s="142" t="n">
        <f aca="false">ROUND(J69*E69,2)</f>
        <v>0.1</v>
      </c>
      <c r="P69" s="142" t="n">
        <f aca="false">SUM(M69:O69)</f>
        <v>13.68</v>
      </c>
    </row>
    <row r="70" customFormat="false" ht="12.75" hidden="false" customHeight="false" outlineLevel="0" collapsed="false">
      <c r="A70" s="231"/>
      <c r="B70" s="232" t="s">
        <v>346</v>
      </c>
      <c r="C70" s="240" t="s">
        <v>400</v>
      </c>
      <c r="D70" s="234" t="s">
        <v>100</v>
      </c>
      <c r="E70" s="235" t="n">
        <v>1</v>
      </c>
      <c r="F70" s="139" t="n">
        <v>0.35</v>
      </c>
      <c r="G70" s="139" t="n">
        <v>2.5</v>
      </c>
      <c r="H70" s="140" t="n">
        <f aca="false">ROUND(G70*F70,2)</f>
        <v>0.88</v>
      </c>
      <c r="I70" s="140" t="n">
        <v>9.9</v>
      </c>
      <c r="J70" s="140" t="n">
        <v>0.1</v>
      </c>
      <c r="K70" s="142" t="n">
        <f aca="false">SUM(H70:J70)</f>
        <v>10.88</v>
      </c>
      <c r="L70" s="142" t="n">
        <f aca="false">ROUND(F70*E70,2)</f>
        <v>0.35</v>
      </c>
      <c r="M70" s="142" t="n">
        <f aca="false">ROUND(H70*E70,2)</f>
        <v>0.88</v>
      </c>
      <c r="N70" s="142" t="n">
        <f aca="false">ROUND(I70*E70,2)</f>
        <v>9.9</v>
      </c>
      <c r="O70" s="142" t="n">
        <f aca="false">ROUND(J70*E70,2)</f>
        <v>0.1</v>
      </c>
      <c r="P70" s="142" t="n">
        <f aca="false">SUM(M70:O70)</f>
        <v>10.88</v>
      </c>
    </row>
    <row r="71" customFormat="false" ht="12.75" hidden="false" customHeight="false" outlineLevel="0" collapsed="false">
      <c r="A71" s="231"/>
      <c r="B71" s="232" t="s">
        <v>346</v>
      </c>
      <c r="C71" s="240" t="s">
        <v>401</v>
      </c>
      <c r="D71" s="234" t="s">
        <v>100</v>
      </c>
      <c r="E71" s="235" t="n">
        <v>2</v>
      </c>
      <c r="F71" s="139" t="n">
        <v>0.35</v>
      </c>
      <c r="G71" s="139" t="n">
        <v>2.5</v>
      </c>
      <c r="H71" s="140" t="n">
        <f aca="false">ROUND(G71*F71,2)</f>
        <v>0.88</v>
      </c>
      <c r="I71" s="140" t="n">
        <v>9.8</v>
      </c>
      <c r="J71" s="140" t="n">
        <v>0.1</v>
      </c>
      <c r="K71" s="142" t="n">
        <f aca="false">SUM(H71:J71)</f>
        <v>10.78</v>
      </c>
      <c r="L71" s="142" t="n">
        <f aca="false">ROUND(F71*E71,2)</f>
        <v>0.7</v>
      </c>
      <c r="M71" s="142" t="n">
        <f aca="false">ROUND(H71*E71,2)</f>
        <v>1.76</v>
      </c>
      <c r="N71" s="142" t="n">
        <f aca="false">ROUND(I71*E71,2)</f>
        <v>19.6</v>
      </c>
      <c r="O71" s="142" t="n">
        <f aca="false">ROUND(J71*E71,2)</f>
        <v>0.2</v>
      </c>
      <c r="P71" s="142" t="n">
        <f aca="false">SUM(M71:O71)</f>
        <v>21.56</v>
      </c>
    </row>
    <row r="72" customFormat="false" ht="13.5" hidden="false" customHeight="false" outlineLevel="0" collapsed="false">
      <c r="A72" s="250"/>
      <c r="B72" s="232" t="s">
        <v>346</v>
      </c>
      <c r="C72" s="251" t="s">
        <v>402</v>
      </c>
      <c r="D72" s="252" t="s">
        <v>100</v>
      </c>
      <c r="E72" s="253" t="n">
        <v>2</v>
      </c>
      <c r="F72" s="139" t="n">
        <v>0.35</v>
      </c>
      <c r="G72" s="139" t="n">
        <v>2.5</v>
      </c>
      <c r="H72" s="254" t="n">
        <f aca="false">ROUND(G72*F72,2)</f>
        <v>0.88</v>
      </c>
      <c r="I72" s="140" t="n">
        <v>7.55</v>
      </c>
      <c r="J72" s="140" t="n">
        <v>0.1</v>
      </c>
      <c r="K72" s="192" t="n">
        <f aca="false">SUM(H72:J72)</f>
        <v>8.53</v>
      </c>
      <c r="L72" s="192" t="n">
        <f aca="false">ROUND(F72*E72,2)</f>
        <v>0.7</v>
      </c>
      <c r="M72" s="192" t="n">
        <f aca="false">ROUND(H72*E72,2)</f>
        <v>1.76</v>
      </c>
      <c r="N72" s="192" t="n">
        <f aca="false">ROUND(I72*E72,2)</f>
        <v>15.1</v>
      </c>
      <c r="O72" s="192" t="n">
        <f aca="false">ROUND(J72*E72,2)</f>
        <v>0.2</v>
      </c>
      <c r="P72" s="192" t="n">
        <f aca="false">SUM(M72:O72)</f>
        <v>17.06</v>
      </c>
    </row>
    <row r="73" s="201" customFormat="true" ht="12.75" hidden="false" customHeight="false" outlineLevel="0" collapsed="false">
      <c r="A73" s="193"/>
      <c r="B73" s="194"/>
      <c r="C73" s="195"/>
      <c r="D73" s="196"/>
      <c r="E73" s="197" t="s">
        <v>336</v>
      </c>
      <c r="F73" s="198"/>
      <c r="G73" s="198"/>
      <c r="H73" s="198"/>
      <c r="I73" s="198"/>
      <c r="J73" s="198"/>
      <c r="K73" s="198"/>
      <c r="L73" s="200" t="n">
        <f aca="false">SUM(L18:L72)</f>
        <v>1881.45</v>
      </c>
      <c r="M73" s="200" t="n">
        <f aca="false">SUM(M18:M72)</f>
        <v>4738</v>
      </c>
      <c r="N73" s="200" t="n">
        <f aca="false">SUM(N18:N72)</f>
        <v>13051.93</v>
      </c>
      <c r="O73" s="200" t="n">
        <f aca="false">SUM(O18:O72)</f>
        <v>549.9</v>
      </c>
      <c r="P73" s="200" t="n">
        <f aca="false">SUM(P18:P72)</f>
        <v>18339.83</v>
      </c>
    </row>
    <row r="74" s="201" customFormat="true" ht="25.5" hidden="false" customHeight="false" outlineLevel="0" collapsed="false">
      <c r="A74" s="202"/>
      <c r="B74" s="203"/>
      <c r="C74" s="255" t="s">
        <v>403</v>
      </c>
      <c r="D74" s="202"/>
      <c r="E74" s="231"/>
      <c r="F74" s="36" t="n">
        <v>0.05</v>
      </c>
      <c r="G74" s="205"/>
      <c r="H74" s="206"/>
      <c r="I74" s="206"/>
      <c r="J74" s="206"/>
      <c r="K74" s="256"/>
      <c r="L74" s="139"/>
      <c r="M74" s="139"/>
      <c r="N74" s="139" t="n">
        <f aca="false">ROUND(N73*F74,2)</f>
        <v>652.6</v>
      </c>
      <c r="O74" s="139"/>
      <c r="P74" s="139" t="n">
        <f aca="false">SUM(M74:O74)</f>
        <v>652.6</v>
      </c>
    </row>
    <row r="75" s="201" customFormat="true" ht="12.75" hidden="false" customHeight="false" outlineLevel="0" collapsed="false">
      <c r="A75" s="208"/>
      <c r="B75" s="209"/>
      <c r="C75" s="210" t="s">
        <v>338</v>
      </c>
      <c r="D75" s="210"/>
      <c r="E75" s="210"/>
      <c r="F75" s="210"/>
      <c r="G75" s="206"/>
      <c r="H75" s="206"/>
      <c r="I75" s="206"/>
      <c r="J75" s="206"/>
      <c r="K75" s="206"/>
      <c r="L75" s="211" t="n">
        <f aca="false">SUM(L73:L74)</f>
        <v>1881.45</v>
      </c>
      <c r="M75" s="211" t="n">
        <f aca="false">SUM(M73:M74)</f>
        <v>4738</v>
      </c>
      <c r="N75" s="211" t="n">
        <f aca="false">SUM(N73:N74)</f>
        <v>13704.53</v>
      </c>
      <c r="O75" s="211" t="n">
        <f aca="false">SUM(O73:O74)</f>
        <v>549.9</v>
      </c>
      <c r="P75" s="211" t="n">
        <f aca="false">SUM(P73:P74)</f>
        <v>18992.43</v>
      </c>
    </row>
    <row r="76" s="17" customFormat="true" ht="15.75" hidden="false" customHeight="false" outlineLevel="0" collapsed="false">
      <c r="A76" s="257"/>
      <c r="B76" s="257"/>
      <c r="C76" s="258"/>
      <c r="D76" s="259"/>
      <c r="E76" s="215"/>
      <c r="F76" s="260"/>
      <c r="G76" s="261"/>
      <c r="H76" s="261"/>
      <c r="I76" s="261"/>
      <c r="J76" s="261"/>
      <c r="K76" s="261"/>
      <c r="L76" s="261"/>
      <c r="M76" s="261"/>
      <c r="N76" s="261"/>
      <c r="O76" s="261"/>
      <c r="P76" s="262"/>
    </row>
    <row r="77" s="18" customFormat="true" ht="12.75" hidden="false" customHeight="false" outlineLevel="0" collapsed="false">
      <c r="A77" s="218" t="s">
        <v>27</v>
      </c>
      <c r="B77" s="218"/>
      <c r="C77" s="218"/>
      <c r="D77" s="214"/>
      <c r="E77" s="263"/>
      <c r="F77" s="263"/>
      <c r="G77" s="264"/>
      <c r="H77" s="216"/>
      <c r="I77" s="219" t="s">
        <v>339</v>
      </c>
      <c r="J77" s="219"/>
      <c r="K77" s="219"/>
      <c r="L77" s="219"/>
      <c r="M77" s="219"/>
      <c r="N77" s="216"/>
      <c r="O77" s="216"/>
      <c r="P77" s="217"/>
    </row>
    <row r="78" s="18" customFormat="true" ht="12.75" hidden="false" customHeight="true" outlineLevel="0" collapsed="false">
      <c r="A78" s="221"/>
      <c r="B78" s="221"/>
      <c r="C78" s="221"/>
      <c r="D78" s="214"/>
      <c r="E78" s="221"/>
      <c r="F78" s="221"/>
      <c r="G78" s="216"/>
      <c r="H78" s="216"/>
      <c r="I78" s="222"/>
      <c r="J78" s="222"/>
      <c r="K78" s="222"/>
      <c r="L78" s="222"/>
      <c r="M78" s="222"/>
      <c r="N78" s="223"/>
      <c r="O78" s="221"/>
      <c r="P78" s="221"/>
    </row>
    <row r="79" s="18" customFormat="true" ht="12.75" hidden="false" customHeight="false" outlineLevel="0" collapsed="false">
      <c r="A79" s="224" t="s">
        <v>340</v>
      </c>
      <c r="B79" s="224"/>
      <c r="C79" s="224"/>
      <c r="D79" s="214"/>
      <c r="E79" s="224" t="s">
        <v>29</v>
      </c>
      <c r="F79" s="224"/>
      <c r="G79" s="216"/>
      <c r="H79" s="216"/>
      <c r="I79" s="225" t="s">
        <v>340</v>
      </c>
      <c r="J79" s="225"/>
      <c r="K79" s="225"/>
      <c r="L79" s="225"/>
      <c r="M79" s="225"/>
      <c r="N79" s="226"/>
      <c r="O79" s="224" t="s">
        <v>29</v>
      </c>
      <c r="P79" s="224"/>
    </row>
    <row r="80" s="18" customFormat="true" ht="12.75" hidden="false" customHeight="false" outlineLevel="0" collapsed="false">
      <c r="A80" s="224"/>
      <c r="B80" s="224"/>
      <c r="C80" s="227"/>
      <c r="D80" s="214"/>
      <c r="E80" s="224"/>
      <c r="F80" s="224"/>
      <c r="G80" s="216"/>
      <c r="H80" s="216"/>
      <c r="I80" s="216"/>
      <c r="J80" s="224"/>
      <c r="K80" s="224"/>
      <c r="L80" s="214"/>
      <c r="M80" s="224"/>
      <c r="N80" s="224"/>
      <c r="O80" s="216"/>
      <c r="P80" s="217"/>
    </row>
    <row r="81" s="18" customFormat="true" ht="12.75" hidden="false" customHeight="false" outlineLevel="0" collapsed="false">
      <c r="A81" s="265"/>
      <c r="B81" s="265"/>
      <c r="C81" s="265"/>
      <c r="D81" s="214"/>
      <c r="E81" s="266"/>
      <c r="F81" s="266"/>
      <c r="G81" s="216"/>
      <c r="H81" s="216"/>
      <c r="I81" s="222"/>
      <c r="J81" s="222"/>
      <c r="K81" s="222"/>
      <c r="L81" s="222"/>
      <c r="M81" s="222"/>
      <c r="N81" s="266"/>
      <c r="O81" s="216"/>
      <c r="P81" s="217"/>
    </row>
    <row r="82" s="42" customFormat="true" ht="12.75" hidden="false" customHeight="false" outlineLevel="0" collapsed="false">
      <c r="A82" s="224" t="s">
        <v>341</v>
      </c>
      <c r="B82" s="224"/>
      <c r="C82" s="224"/>
      <c r="D82" s="97"/>
      <c r="E82" s="224"/>
      <c r="F82" s="224"/>
      <c r="G82" s="97"/>
      <c r="H82" s="97"/>
      <c r="I82" s="225" t="s">
        <v>341</v>
      </c>
      <c r="J82" s="225"/>
      <c r="K82" s="225"/>
      <c r="L82" s="225"/>
      <c r="M82" s="225"/>
      <c r="N82" s="226"/>
      <c r="O82" s="229"/>
      <c r="P82" s="229"/>
    </row>
    <row r="83" s="17" customFormat="true" ht="12.75" hidden="false" customHeight="false" outlineLevel="0" collapsed="false">
      <c r="A83" s="108"/>
      <c r="B83" s="108"/>
      <c r="C83" s="14"/>
      <c r="D83" s="108"/>
      <c r="E83" s="108"/>
      <c r="F83" s="108"/>
      <c r="G83" s="108"/>
      <c r="H83" s="108"/>
      <c r="I83" s="108"/>
      <c r="J83" s="108"/>
      <c r="K83" s="108"/>
      <c r="L83" s="108"/>
      <c r="M83" s="108"/>
      <c r="N83" s="108"/>
      <c r="O83" s="108"/>
      <c r="P83" s="108"/>
    </row>
    <row r="84" s="17" customFormat="true" ht="12.75" hidden="false" customHeight="false" outlineLevel="0" collapsed="false">
      <c r="A84" s="108"/>
      <c r="B84" s="108"/>
      <c r="C84" s="14"/>
      <c r="D84" s="108"/>
      <c r="E84" s="108"/>
      <c r="F84" s="108"/>
      <c r="G84" s="108"/>
      <c r="H84" s="108"/>
      <c r="I84" s="108"/>
      <c r="J84" s="108"/>
      <c r="K84" s="108"/>
      <c r="L84" s="108"/>
      <c r="M84" s="108"/>
      <c r="N84" s="108"/>
      <c r="O84" s="108"/>
      <c r="P84" s="108"/>
    </row>
    <row r="85" s="17" customFormat="true" ht="12.75" hidden="false" customHeight="false" outlineLevel="0" collapsed="false">
      <c r="A85" s="108"/>
      <c r="B85" s="108"/>
      <c r="C85" s="14"/>
      <c r="D85" s="108"/>
      <c r="E85" s="108"/>
      <c r="F85" s="108"/>
      <c r="G85" s="108"/>
      <c r="H85" s="108"/>
      <c r="I85" s="108"/>
      <c r="J85" s="108"/>
      <c r="K85" s="108"/>
      <c r="L85" s="108"/>
      <c r="M85" s="108"/>
      <c r="N85" s="108"/>
      <c r="O85" s="108"/>
      <c r="P85" s="108"/>
    </row>
    <row r="86" s="17" customFormat="true" ht="12.75" hidden="false" customHeight="false" outlineLevel="0" collapsed="false">
      <c r="A86" s="108"/>
      <c r="B86" s="108"/>
      <c r="C86" s="14"/>
      <c r="D86" s="108"/>
      <c r="E86" s="108"/>
      <c r="F86" s="108"/>
      <c r="G86" s="108"/>
      <c r="H86" s="108"/>
      <c r="I86" s="108"/>
      <c r="J86" s="108"/>
      <c r="K86" s="108"/>
      <c r="L86" s="108"/>
      <c r="M86" s="108"/>
      <c r="N86" s="108"/>
      <c r="O86" s="108"/>
      <c r="P86" s="108"/>
    </row>
    <row r="87" s="17" customFormat="true" ht="12.75" hidden="false" customHeight="false" outlineLevel="0" collapsed="false">
      <c r="A87" s="108"/>
      <c r="B87" s="108"/>
      <c r="C87" s="14"/>
      <c r="D87" s="108"/>
      <c r="E87" s="108"/>
      <c r="F87" s="108"/>
      <c r="G87" s="108"/>
      <c r="H87" s="108"/>
      <c r="I87" s="108"/>
      <c r="J87" s="108"/>
      <c r="K87" s="108"/>
      <c r="L87" s="108"/>
      <c r="M87" s="108"/>
      <c r="N87" s="108"/>
      <c r="O87" s="108"/>
      <c r="P87" s="108"/>
    </row>
    <row r="88" s="17" customFormat="true" ht="12.75" hidden="false" customHeight="false" outlineLevel="0" collapsed="false">
      <c r="A88" s="108"/>
      <c r="B88" s="108"/>
      <c r="C88" s="14"/>
      <c r="D88" s="108"/>
      <c r="E88" s="108"/>
      <c r="F88" s="108"/>
      <c r="G88" s="108"/>
      <c r="H88" s="108"/>
      <c r="I88" s="108"/>
      <c r="J88" s="108"/>
      <c r="K88" s="108"/>
      <c r="L88" s="108"/>
      <c r="M88" s="108"/>
      <c r="N88" s="108"/>
      <c r="O88" s="108"/>
      <c r="P88" s="108"/>
    </row>
    <row r="89" s="17" customFormat="true" ht="12.75" hidden="false" customHeight="false" outlineLevel="0" collapsed="false">
      <c r="A89" s="108"/>
      <c r="B89" s="108"/>
      <c r="C89" s="14"/>
      <c r="D89" s="108"/>
      <c r="E89" s="108"/>
      <c r="F89" s="108"/>
      <c r="G89" s="108"/>
      <c r="H89" s="108"/>
      <c r="I89" s="108"/>
      <c r="J89" s="108"/>
      <c r="K89" s="108"/>
      <c r="L89" s="108"/>
      <c r="M89" s="108"/>
      <c r="N89" s="108"/>
      <c r="O89" s="108"/>
      <c r="P89" s="108"/>
    </row>
    <row r="90" s="17" customFormat="true" ht="12.75" hidden="false" customHeight="false" outlineLevel="0" collapsed="false">
      <c r="A90" s="108"/>
      <c r="B90" s="108"/>
      <c r="C90" s="14"/>
      <c r="D90" s="108"/>
      <c r="E90" s="108"/>
      <c r="F90" s="108"/>
      <c r="G90" s="108"/>
      <c r="H90" s="108"/>
      <c r="I90" s="108"/>
      <c r="J90" s="108"/>
      <c r="K90" s="108"/>
      <c r="L90" s="108"/>
      <c r="M90" s="108"/>
      <c r="N90" s="108"/>
      <c r="O90" s="108"/>
      <c r="P90" s="108"/>
    </row>
    <row r="91" s="17" customFormat="true" ht="12.75" hidden="false" customHeight="false" outlineLevel="0" collapsed="false">
      <c r="A91" s="108"/>
      <c r="B91" s="108"/>
      <c r="C91" s="14"/>
      <c r="D91" s="108"/>
      <c r="E91" s="108"/>
      <c r="F91" s="108"/>
      <c r="G91" s="108"/>
      <c r="H91" s="108"/>
      <c r="I91" s="108"/>
      <c r="J91" s="108"/>
      <c r="K91" s="108"/>
      <c r="L91" s="108"/>
      <c r="M91" s="108"/>
      <c r="N91" s="108"/>
      <c r="O91" s="108"/>
      <c r="P91" s="108"/>
    </row>
    <row r="92" s="17" customFormat="true" ht="12.75" hidden="false" customHeight="false" outlineLevel="0" collapsed="false">
      <c r="A92" s="108"/>
      <c r="B92" s="108"/>
      <c r="C92" s="14"/>
      <c r="D92" s="108"/>
      <c r="E92" s="108"/>
      <c r="F92" s="108"/>
      <c r="G92" s="108"/>
      <c r="H92" s="108"/>
      <c r="I92" s="108"/>
      <c r="J92" s="108"/>
      <c r="K92" s="108"/>
      <c r="L92" s="108"/>
      <c r="M92" s="108"/>
      <c r="N92" s="108"/>
      <c r="O92" s="108"/>
      <c r="P92" s="108"/>
    </row>
    <row r="93" s="17" customFormat="true" ht="12.75" hidden="false" customHeight="false" outlineLevel="0" collapsed="false">
      <c r="A93" s="108"/>
      <c r="B93" s="108"/>
      <c r="C93" s="14"/>
      <c r="D93" s="108"/>
      <c r="E93" s="108"/>
      <c r="F93" s="108"/>
      <c r="G93" s="108"/>
      <c r="H93" s="108"/>
      <c r="I93" s="108"/>
      <c r="J93" s="108"/>
      <c r="K93" s="108"/>
      <c r="L93" s="108"/>
      <c r="M93" s="108"/>
      <c r="N93" s="108"/>
      <c r="O93" s="108"/>
      <c r="P93" s="108"/>
    </row>
  </sheetData>
  <mergeCells count="41">
    <mergeCell ref="A1:B1"/>
    <mergeCell ref="C1:P1"/>
    <mergeCell ref="A2:B2"/>
    <mergeCell ref="C2:P2"/>
    <mergeCell ref="A3:B3"/>
    <mergeCell ref="C3:P3"/>
    <mergeCell ref="A5:P5"/>
    <mergeCell ref="A6:P6"/>
    <mergeCell ref="C8:P8"/>
    <mergeCell ref="C9:P9"/>
    <mergeCell ref="C10:P10"/>
    <mergeCell ref="C11:P11"/>
    <mergeCell ref="C12:P12"/>
    <mergeCell ref="A14:J14"/>
    <mergeCell ref="L14:M14"/>
    <mergeCell ref="N14:O14"/>
    <mergeCell ref="A16:A17"/>
    <mergeCell ref="B16:B17"/>
    <mergeCell ref="C16:C17"/>
    <mergeCell ref="D16:D17"/>
    <mergeCell ref="E16:E17"/>
    <mergeCell ref="F16:K16"/>
    <mergeCell ref="L16:P16"/>
    <mergeCell ref="A18:P18"/>
    <mergeCell ref="A55:P55"/>
    <mergeCell ref="C75:F75"/>
    <mergeCell ref="A77:C77"/>
    <mergeCell ref="I77:M77"/>
    <mergeCell ref="A78:C78"/>
    <mergeCell ref="E78:F78"/>
    <mergeCell ref="I78:M78"/>
    <mergeCell ref="O78:P78"/>
    <mergeCell ref="A79:C79"/>
    <mergeCell ref="E79:F79"/>
    <mergeCell ref="I79:M79"/>
    <mergeCell ref="O79:P79"/>
    <mergeCell ref="A81:C81"/>
    <mergeCell ref="I81:M81"/>
    <mergeCell ref="A82:C82"/>
    <mergeCell ref="E82:F82"/>
    <mergeCell ref="I82:M82"/>
  </mergeCells>
  <printOptions headings="false" gridLines="false" gridLinesSet="true" horizontalCentered="true" verticalCentered="false"/>
  <pageMargins left="0.39375" right="0.39375" top="0.786805555555556" bottom="0.39375" header="0.196527777777778" footer="0.511811023622047"/>
  <pageSetup paperSize="9" scale="72" fitToWidth="1" fitToHeight="1" pageOrder="downThenOver" orientation="landscape" blackAndWhite="false" draft="false" cellComments="none" horizontalDpi="300" verticalDpi="300" copies="1"/>
  <headerFooter differentFirst="false" differentOddEven="false">
    <oddHeader>&amp;C&amp;P</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56" width="5.71"/>
    <col collapsed="false" customWidth="true" hidden="false" outlineLevel="0" max="2" min="2" style="56" width="14.7"/>
    <col collapsed="false" customWidth="true" hidden="false" outlineLevel="0" max="3" min="3" style="56" width="43.99"/>
    <col collapsed="false" customWidth="true" hidden="false" outlineLevel="0" max="4" min="4" style="56" width="7.28"/>
    <col collapsed="false" customWidth="true" hidden="false" outlineLevel="0" max="9" min="5" style="57" width="11.7"/>
    <col collapsed="false" customWidth="true" hidden="false" outlineLevel="0" max="10" min="10" style="56" width="9.7"/>
    <col collapsed="false" customWidth="true" hidden="false" outlineLevel="0" max="11" min="11" style="57" width="8.99"/>
    <col collapsed="false" customWidth="true" hidden="false" outlineLevel="0" max="12" min="12" style="56" width="11.42"/>
    <col collapsed="false" customWidth="false" hidden="false" outlineLevel="0" max="257" min="13" style="56" width="9.14"/>
  </cols>
  <sheetData>
    <row r="1" customFormat="false" ht="12.75" hidden="false" customHeight="true" outlineLevel="0" collapsed="false">
      <c r="A1" s="3" t="s">
        <v>0</v>
      </c>
      <c r="B1" s="3"/>
      <c r="C1" s="58" t="str">
        <f aca="false">Koptame!B1</f>
        <v>X</v>
      </c>
      <c r="D1" s="58"/>
      <c r="E1" s="58"/>
      <c r="F1" s="58"/>
      <c r="G1" s="58"/>
      <c r="H1" s="58"/>
      <c r="I1" s="58"/>
    </row>
    <row r="2" customFormat="false" ht="12.75" hidden="false" customHeight="false" outlineLevel="0" collapsed="false">
      <c r="A2" s="5" t="s">
        <v>2</v>
      </c>
      <c r="B2" s="5"/>
      <c r="C2" s="58" t="str">
        <f aca="false">Koptame!B2</f>
        <v>-</v>
      </c>
      <c r="D2" s="58"/>
      <c r="E2" s="58"/>
      <c r="F2" s="58"/>
      <c r="G2" s="58"/>
      <c r="H2" s="58"/>
      <c r="I2" s="58"/>
    </row>
    <row r="3" customFormat="false" ht="12.75" hidden="false" customHeight="true" outlineLevel="0" collapsed="false">
      <c r="A3" s="5" t="s">
        <v>4</v>
      </c>
      <c r="B3" s="5"/>
      <c r="C3" s="58" t="str">
        <f aca="false">Koptame!B3</f>
        <v>-</v>
      </c>
      <c r="D3" s="58"/>
      <c r="E3" s="58"/>
      <c r="F3" s="58"/>
      <c r="G3" s="58"/>
      <c r="H3" s="58"/>
      <c r="I3" s="58"/>
    </row>
    <row r="4" customFormat="false" ht="12.75" hidden="false" customHeight="true" outlineLevel="0" collapsed="false">
      <c r="A4" s="5"/>
      <c r="B4" s="5"/>
      <c r="C4" s="59"/>
      <c r="D4" s="59"/>
      <c r="E4" s="59"/>
      <c r="F4" s="59"/>
      <c r="G4" s="59"/>
      <c r="H4" s="59"/>
      <c r="I4" s="59"/>
    </row>
    <row r="5" customFormat="false" ht="12.75" hidden="false" customHeight="false" outlineLevel="0" collapsed="false">
      <c r="A5" s="5"/>
      <c r="E5" s="56"/>
      <c r="F5" s="56"/>
      <c r="G5" s="56"/>
      <c r="H5" s="60"/>
      <c r="I5" s="60"/>
    </row>
    <row r="6" customFormat="false" ht="15.75" hidden="false" customHeight="false" outlineLevel="0" collapsed="false">
      <c r="A6" s="61" t="s">
        <v>32</v>
      </c>
      <c r="B6" s="61"/>
      <c r="C6" s="61"/>
      <c r="D6" s="61"/>
      <c r="E6" s="61"/>
      <c r="F6" s="61"/>
      <c r="G6" s="61"/>
      <c r="H6" s="61"/>
      <c r="I6" s="61"/>
    </row>
    <row r="7" customFormat="false" ht="15.75" hidden="false" customHeight="true" outlineLevel="0" collapsed="false">
      <c r="A7" s="61" t="s">
        <v>22</v>
      </c>
      <c r="B7" s="61"/>
      <c r="C7" s="61"/>
      <c r="D7" s="61"/>
      <c r="E7" s="61"/>
      <c r="F7" s="61"/>
      <c r="G7" s="61"/>
      <c r="H7" s="61"/>
      <c r="I7" s="61"/>
    </row>
    <row r="8" s="8" customFormat="true" ht="11.25" hidden="false" customHeight="false" outlineLevel="0" collapsed="false">
      <c r="B8" s="62"/>
      <c r="C8" s="62"/>
      <c r="D8" s="62"/>
      <c r="E8" s="62"/>
      <c r="F8" s="62"/>
      <c r="G8" s="62"/>
      <c r="H8" s="63"/>
      <c r="I8" s="63"/>
      <c r="K8" s="11"/>
    </row>
    <row r="9" s="17" customFormat="true" ht="12.75" hidden="false" customHeight="false" outlineLevel="0" collapsed="false">
      <c r="A9" s="18" t="s">
        <v>33</v>
      </c>
      <c r="B9" s="64"/>
      <c r="C9" s="58" t="str">
        <f aca="false">Koptame!B7</f>
        <v>Būvdarbi- kompleksi risinājumi siltumnīcefekta gāzu emisiju samazināšanai Grobiņas ģimnāzijā</v>
      </c>
      <c r="D9" s="58"/>
      <c r="E9" s="58"/>
      <c r="F9" s="58"/>
      <c r="G9" s="58"/>
      <c r="H9" s="58"/>
      <c r="I9" s="58"/>
    </row>
    <row r="10" s="17" customFormat="true" ht="12.75" hidden="false" customHeight="false" outlineLevel="0" collapsed="false">
      <c r="A10" s="18" t="s">
        <v>17</v>
      </c>
      <c r="B10" s="64"/>
      <c r="C10" s="58" t="str">
        <f aca="false">Koptame!B8</f>
        <v>Būvdarbi- kompleksi risinājumi siltumnīcefekta gāzu emisiju samazināšanai Grobiņas ģimnāzijā</v>
      </c>
      <c r="D10" s="58"/>
      <c r="E10" s="58"/>
      <c r="F10" s="58"/>
      <c r="G10" s="58"/>
      <c r="H10" s="58"/>
      <c r="I10" s="58"/>
    </row>
    <row r="11" s="17" customFormat="true" ht="12.75" hidden="false" customHeight="false" outlineLevel="0" collapsed="false">
      <c r="A11" s="18" t="s">
        <v>34</v>
      </c>
      <c r="B11" s="65"/>
      <c r="C11" s="58" t="str">
        <f aca="false">Koptame!B9</f>
        <v>Skolas iela 1, Grobiņa, Grobiņas novads, LV-3430</v>
      </c>
      <c r="D11" s="58"/>
      <c r="E11" s="58"/>
      <c r="F11" s="58"/>
      <c r="G11" s="58"/>
      <c r="H11" s="58"/>
      <c r="I11" s="58"/>
    </row>
    <row r="12" s="17" customFormat="true" ht="12.75" hidden="false" customHeight="false" outlineLevel="0" collapsed="false">
      <c r="A12" s="18" t="s">
        <v>35</v>
      </c>
      <c r="B12" s="65"/>
      <c r="C12" s="58" t="str">
        <f aca="false">Koptame!B10</f>
        <v>Grobiņas novada dome, reģ.Nr. 90000058625</v>
      </c>
      <c r="D12" s="58"/>
      <c r="E12" s="58"/>
      <c r="F12" s="58"/>
      <c r="G12" s="58"/>
      <c r="H12" s="58"/>
      <c r="I12" s="58"/>
    </row>
    <row r="13" s="17" customFormat="true" ht="12.75" hidden="false" customHeight="false" outlineLevel="0" collapsed="false">
      <c r="A13" s="18" t="s">
        <v>36</v>
      </c>
      <c r="B13" s="65"/>
      <c r="C13" s="58" t="str">
        <f aca="false">Koptame!B11</f>
        <v>X</v>
      </c>
      <c r="D13" s="58"/>
      <c r="E13" s="58"/>
      <c r="F13" s="58"/>
      <c r="G13" s="58"/>
      <c r="H13" s="58"/>
      <c r="I13" s="58"/>
    </row>
    <row r="14" s="68" customFormat="true" ht="11.25" hidden="false" customHeight="false" outlineLevel="0" collapsed="false">
      <c r="A14" s="66"/>
      <c r="B14" s="67"/>
      <c r="C14" s="63"/>
      <c r="D14" s="63"/>
      <c r="E14" s="63"/>
      <c r="F14" s="63"/>
      <c r="G14" s="63"/>
      <c r="H14" s="63"/>
      <c r="I14" s="63"/>
    </row>
    <row r="15" customFormat="false" ht="12.75" hidden="false" customHeight="false" outlineLevel="0" collapsed="false">
      <c r="B15" s="69"/>
      <c r="C15" s="22" t="s">
        <v>37</v>
      </c>
      <c r="D15" s="21"/>
      <c r="E15" s="70" t="e">
        <f aca="false">E26</f>
        <v>#REF!</v>
      </c>
      <c r="F15" s="71" t="s">
        <v>38</v>
      </c>
      <c r="G15" s="60"/>
      <c r="H15" s="60"/>
      <c r="I15" s="60"/>
    </row>
    <row r="16" customFormat="false" ht="12.75" hidden="false" customHeight="false" outlineLevel="0" collapsed="false">
      <c r="B16" s="69"/>
      <c r="C16" s="22" t="s">
        <v>39</v>
      </c>
      <c r="D16" s="21"/>
      <c r="E16" s="72" t="e">
        <f aca="false">I22</f>
        <v>#REF!</v>
      </c>
      <c r="F16" s="71" t="s">
        <v>40</v>
      </c>
      <c r="G16" s="60"/>
      <c r="H16" s="60"/>
      <c r="I16" s="60"/>
    </row>
    <row r="17" s="8" customFormat="true" ht="12.75" hidden="false" customHeight="false" outlineLevel="0" collapsed="false">
      <c r="B17" s="73"/>
      <c r="C17" s="22" t="s">
        <v>14</v>
      </c>
      <c r="D17" s="21"/>
      <c r="E17" s="70"/>
      <c r="F17" s="71" t="s">
        <v>15</v>
      </c>
      <c r="G17" s="74"/>
      <c r="H17" s="74"/>
      <c r="I17" s="74"/>
      <c r="K17" s="11"/>
    </row>
    <row r="18" customFormat="false" ht="12.75" hidden="false" customHeight="false" outlineLevel="0" collapsed="false">
      <c r="C18" s="75"/>
      <c r="D18" s="75"/>
      <c r="E18" s="76"/>
      <c r="F18" s="77"/>
      <c r="G18" s="77"/>
      <c r="H18" s="77"/>
      <c r="I18" s="77"/>
      <c r="K18" s="56"/>
    </row>
    <row r="19" customFormat="false" ht="15.75" hidden="false" customHeight="true" outlineLevel="0" collapsed="false">
      <c r="A19" s="28" t="s">
        <v>41</v>
      </c>
      <c r="B19" s="28" t="s">
        <v>42</v>
      </c>
      <c r="C19" s="78" t="s">
        <v>43</v>
      </c>
      <c r="D19" s="78"/>
      <c r="E19" s="28" t="s">
        <v>44</v>
      </c>
      <c r="F19" s="79" t="s">
        <v>45</v>
      </c>
      <c r="G19" s="79"/>
      <c r="H19" s="79"/>
      <c r="I19" s="28" t="s">
        <v>46</v>
      </c>
      <c r="K19" s="56"/>
    </row>
    <row r="20" customFormat="false" ht="26.25" hidden="false" customHeight="false" outlineLevel="0" collapsed="false">
      <c r="A20" s="28"/>
      <c r="B20" s="28"/>
      <c r="C20" s="78"/>
      <c r="D20" s="78"/>
      <c r="E20" s="28"/>
      <c r="F20" s="28" t="s">
        <v>47</v>
      </c>
      <c r="G20" s="28" t="s">
        <v>48</v>
      </c>
      <c r="H20" s="28" t="s">
        <v>49</v>
      </c>
      <c r="I20" s="28"/>
      <c r="K20" s="56"/>
    </row>
    <row r="21" customFormat="false" ht="13.5" hidden="false" customHeight="true" outlineLevel="0" collapsed="false">
      <c r="A21" s="267" t="n">
        <v>1</v>
      </c>
      <c r="B21" s="268" t="s">
        <v>404</v>
      </c>
      <c r="C21" s="269" t="e">
        <f aca="false">#REF!</f>
        <v>#REF!</v>
      </c>
      <c r="D21" s="269"/>
      <c r="E21" s="270" t="e">
        <f aca="false">#REF!</f>
        <v>#REF!</v>
      </c>
      <c r="F21" s="270" t="e">
        <f aca="false">#REF!</f>
        <v>#REF!</v>
      </c>
      <c r="G21" s="270" t="e">
        <f aca="false">#REF!</f>
        <v>#REF!</v>
      </c>
      <c r="H21" s="270" t="e">
        <f aca="false">#REF!</f>
        <v>#REF!</v>
      </c>
      <c r="I21" s="270" t="e">
        <f aca="false">#REF!</f>
        <v>#REF!</v>
      </c>
      <c r="K21" s="56"/>
    </row>
    <row r="22" customFormat="false" ht="12.75" hidden="false" customHeight="false" outlineLevel="0" collapsed="false">
      <c r="A22" s="88" t="s">
        <v>23</v>
      </c>
      <c r="B22" s="88"/>
      <c r="C22" s="88"/>
      <c r="D22" s="88"/>
      <c r="E22" s="89" t="e">
        <f aca="false">SUM(E21:E21)</f>
        <v>#REF!</v>
      </c>
      <c r="F22" s="89" t="e">
        <f aca="false">SUM(F21:F21)</f>
        <v>#REF!</v>
      </c>
      <c r="G22" s="89" t="e">
        <f aca="false">SUM(G21:G21)</f>
        <v>#REF!</v>
      </c>
      <c r="H22" s="89" t="e">
        <f aca="false">SUM(H21:H21)</f>
        <v>#REF!</v>
      </c>
      <c r="I22" s="89" t="e">
        <f aca="false">SUM(I21:I21)</f>
        <v>#REF!</v>
      </c>
      <c r="K22" s="56"/>
    </row>
    <row r="23" customFormat="false" ht="12.75" hidden="false" customHeight="false" outlineLevel="0" collapsed="false">
      <c r="A23" s="90"/>
      <c r="B23" s="91" t="s">
        <v>52</v>
      </c>
      <c r="C23" s="91"/>
      <c r="D23" s="36" t="n">
        <v>0.1</v>
      </c>
      <c r="E23" s="92" t="e">
        <f aca="false">ROUND(E22*D23,2)</f>
        <v>#REF!</v>
      </c>
      <c r="F23" s="21"/>
      <c r="G23" s="21"/>
      <c r="H23" s="60"/>
      <c r="I23" s="60"/>
      <c r="K23" s="56"/>
    </row>
    <row r="24" customFormat="false" ht="12.75" hidden="false" customHeight="false" outlineLevel="0" collapsed="false">
      <c r="A24" s="93" t="s">
        <v>53</v>
      </c>
      <c r="B24" s="93"/>
      <c r="C24" s="93"/>
      <c r="D24" s="36" t="n">
        <v>0.05</v>
      </c>
      <c r="E24" s="92" t="e">
        <f aca="false">ROUND(E22*D24,2)</f>
        <v>#REF!</v>
      </c>
      <c r="F24" s="21"/>
      <c r="G24" s="21"/>
      <c r="H24" s="60"/>
      <c r="I24" s="60"/>
      <c r="K24" s="56"/>
    </row>
    <row r="25" customFormat="false" ht="12.75" hidden="false" customHeight="false" outlineLevel="0" collapsed="false">
      <c r="A25" s="90"/>
      <c r="B25" s="94" t="s">
        <v>54</v>
      </c>
      <c r="C25" s="94"/>
      <c r="D25" s="95" t="n">
        <v>0.2409</v>
      </c>
      <c r="E25" s="96" t="e">
        <f aca="false">ROUND(F22*D25,2)</f>
        <v>#REF!</v>
      </c>
      <c r="F25" s="21"/>
      <c r="G25" s="21"/>
      <c r="H25" s="60"/>
      <c r="I25" s="60"/>
      <c r="K25" s="56"/>
    </row>
    <row r="26" customFormat="false" ht="12.75" hidden="false" customHeight="false" outlineLevel="0" collapsed="false">
      <c r="A26" s="40" t="s">
        <v>55</v>
      </c>
      <c r="B26" s="40"/>
      <c r="C26" s="40"/>
      <c r="D26" s="40"/>
      <c r="E26" s="34" t="e">
        <f aca="false">SUM(E22:E25)</f>
        <v>#REF!</v>
      </c>
      <c r="F26" s="21"/>
      <c r="G26" s="21"/>
      <c r="H26" s="60"/>
      <c r="I26" s="60"/>
      <c r="K26" s="56"/>
    </row>
    <row r="27" s="42" customFormat="true" ht="12.75" hidden="false" customHeight="false" outlineLevel="0" collapsed="false">
      <c r="B27" s="41"/>
      <c r="C27" s="41"/>
      <c r="D27" s="41"/>
      <c r="E27" s="97"/>
      <c r="H27" s="98"/>
      <c r="I27" s="98"/>
      <c r="K27" s="98"/>
    </row>
    <row r="28" s="42" customFormat="true" ht="12.75" hidden="false" customHeight="false" outlineLevel="0" collapsed="false">
      <c r="A28" s="99"/>
      <c r="B28" s="99"/>
      <c r="C28" s="99"/>
      <c r="D28" s="99"/>
      <c r="E28" s="99"/>
    </row>
    <row r="29" s="48" customFormat="true" ht="12.75" hidden="false" customHeight="false" outlineLevel="0" collapsed="false">
      <c r="A29" s="100" t="s">
        <v>27</v>
      </c>
      <c r="B29" s="100"/>
      <c r="C29" s="47"/>
      <c r="E29" s="47"/>
    </row>
    <row r="30" s="51" customFormat="true" ht="11.25" hidden="false" customHeight="false" outlineLevel="0" collapsed="false">
      <c r="A30" s="49"/>
      <c r="B30" s="50"/>
      <c r="C30" s="50" t="s">
        <v>28</v>
      </c>
      <c r="E30" s="50" t="s">
        <v>29</v>
      </c>
    </row>
    <row r="31" s="48" customFormat="true" ht="12.75" hidden="false" customHeight="false" outlineLevel="0" collapsed="false">
      <c r="A31" s="101" t="s">
        <v>30</v>
      </c>
      <c r="B31" s="101"/>
      <c r="C31" s="47"/>
    </row>
    <row r="32" s="48" customFormat="true" ht="12.75" hidden="false" customHeight="false" outlineLevel="0" collapsed="false">
      <c r="A32" s="52"/>
      <c r="B32" s="54"/>
      <c r="C32" s="55"/>
    </row>
    <row r="33" s="48" customFormat="true" ht="12.75" hidden="false" customHeight="false" outlineLevel="0" collapsed="false">
      <c r="A33" s="52"/>
      <c r="B33" s="54"/>
      <c r="C33" s="55"/>
    </row>
    <row r="34" s="48" customFormat="true" ht="12.75" hidden="false" customHeight="false" outlineLevel="0" collapsed="false">
      <c r="A34" s="100" t="s">
        <v>31</v>
      </c>
      <c r="B34" s="100"/>
      <c r="C34" s="47"/>
      <c r="E34" s="47"/>
    </row>
    <row r="35" s="51" customFormat="true" ht="11.25" hidden="false" customHeight="false" outlineLevel="0" collapsed="false">
      <c r="A35" s="49"/>
      <c r="B35" s="50"/>
      <c r="C35" s="50" t="s">
        <v>28</v>
      </c>
      <c r="E35" s="50" t="s">
        <v>29</v>
      </c>
    </row>
    <row r="36" s="48" customFormat="true" ht="12.75" hidden="false" customHeight="false" outlineLevel="0" collapsed="false">
      <c r="A36" s="101" t="s">
        <v>30</v>
      </c>
      <c r="B36" s="101"/>
      <c r="C36" s="47"/>
    </row>
    <row r="37" s="57" customFormat="true" ht="12.75" hidden="false" customHeight="false" outlineLevel="0" collapsed="false">
      <c r="A37" s="56"/>
      <c r="B37" s="22"/>
      <c r="C37" s="22"/>
      <c r="D37" s="22"/>
      <c r="E37" s="21"/>
      <c r="F37" s="102"/>
      <c r="G37" s="102"/>
      <c r="J37" s="56"/>
      <c r="L37" s="56"/>
    </row>
    <row r="38" s="57" customFormat="true" ht="12.75" hidden="false" customHeight="false" outlineLevel="0" collapsed="false">
      <c r="A38" s="56"/>
      <c r="B38" s="103"/>
      <c r="C38" s="103"/>
      <c r="D38" s="103"/>
      <c r="E38" s="104"/>
      <c r="F38" s="105"/>
      <c r="G38" s="106"/>
      <c r="J38" s="56"/>
      <c r="L38" s="56"/>
    </row>
  </sheetData>
  <mergeCells count="29">
    <mergeCell ref="A1:B1"/>
    <mergeCell ref="C1:I1"/>
    <mergeCell ref="A2:B2"/>
    <mergeCell ref="C2:I2"/>
    <mergeCell ref="A3:B3"/>
    <mergeCell ref="C3:I3"/>
    <mergeCell ref="A6:I6"/>
    <mergeCell ref="A7:I7"/>
    <mergeCell ref="C9:I9"/>
    <mergeCell ref="C10:I10"/>
    <mergeCell ref="C11:I11"/>
    <mergeCell ref="C12:I12"/>
    <mergeCell ref="C13:I13"/>
    <mergeCell ref="A19:A20"/>
    <mergeCell ref="B19:B20"/>
    <mergeCell ref="C19:D20"/>
    <mergeCell ref="E19:E20"/>
    <mergeCell ref="F19:H19"/>
    <mergeCell ref="I19:I20"/>
    <mergeCell ref="C21:D21"/>
    <mergeCell ref="A22:D22"/>
    <mergeCell ref="B23:C23"/>
    <mergeCell ref="A24:C24"/>
    <mergeCell ref="B25:C25"/>
    <mergeCell ref="A26:D26"/>
    <mergeCell ref="A29:B29"/>
    <mergeCell ref="A31:B31"/>
    <mergeCell ref="A34:B34"/>
    <mergeCell ref="A36:B36"/>
  </mergeCells>
  <printOptions headings="false" gridLines="false" gridLinesSet="true" horizontalCentered="true" verticalCentered="false"/>
  <pageMargins left="0.7875" right="0.78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G38"/>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42" width="6.41"/>
    <col collapsed="false" customWidth="true" hidden="false" outlineLevel="0" max="2" min="2" style="42" width="17.42"/>
    <col collapsed="false" customWidth="true" hidden="false" outlineLevel="0" max="3" min="3" style="42" width="52.99"/>
    <col collapsed="false" customWidth="true" hidden="false" outlineLevel="0" max="4" min="4" style="42" width="7.28"/>
    <col collapsed="false" customWidth="true" hidden="false" outlineLevel="0" max="5" min="5" style="42" width="20.7"/>
    <col collapsed="false" customWidth="false" hidden="false" outlineLevel="0" max="257" min="6" style="42" width="9.14"/>
  </cols>
  <sheetData>
    <row r="1" customFormat="false" ht="45" hidden="false" customHeight="true" outlineLevel="0" collapsed="false">
      <c r="A1" s="271" t="s">
        <v>405</v>
      </c>
      <c r="B1" s="271"/>
      <c r="C1" s="271"/>
      <c r="D1" s="271"/>
      <c r="E1" s="271"/>
    </row>
    <row r="2" customFormat="false" ht="12.75" hidden="false" customHeight="true" outlineLevel="0" collapsed="false">
      <c r="A2" s="3" t="s">
        <v>0</v>
      </c>
      <c r="B2" s="3"/>
      <c r="C2" s="218" t="s">
        <v>406</v>
      </c>
      <c r="D2" s="218"/>
      <c r="E2" s="218"/>
      <c r="G2" s="98"/>
    </row>
    <row r="3" customFormat="false" ht="12.75" hidden="false" customHeight="false" outlineLevel="0" collapsed="false">
      <c r="A3" s="5" t="s">
        <v>2</v>
      </c>
      <c r="B3" s="5"/>
      <c r="C3" s="218" t="s">
        <v>407</v>
      </c>
      <c r="D3" s="218"/>
      <c r="E3" s="218"/>
      <c r="G3" s="98"/>
    </row>
    <row r="4" customFormat="false" ht="12.75" hidden="false" customHeight="true" outlineLevel="0" collapsed="false">
      <c r="A4" s="5" t="s">
        <v>4</v>
      </c>
      <c r="B4" s="5"/>
      <c r="C4" s="218" t="s">
        <v>3</v>
      </c>
      <c r="D4" s="218"/>
      <c r="E4" s="218"/>
      <c r="G4" s="98"/>
    </row>
    <row r="5" customFormat="false" ht="12.75" hidden="false" customHeight="true" outlineLevel="0" collapsed="false">
      <c r="A5" s="5"/>
      <c r="B5" s="5"/>
      <c r="C5" s="59"/>
      <c r="D5" s="59"/>
      <c r="E5" s="59"/>
      <c r="G5" s="98"/>
    </row>
    <row r="6" customFormat="false" ht="15.75" hidden="false" customHeight="false" outlineLevel="0" collapsed="false">
      <c r="A6" s="272" t="s">
        <v>408</v>
      </c>
      <c r="B6" s="272"/>
      <c r="C6" s="272"/>
      <c r="D6" s="272"/>
      <c r="E6" s="272"/>
      <c r="G6" s="98"/>
    </row>
    <row r="7" s="273" customFormat="true" ht="11.25" hidden="false" customHeight="false" outlineLevel="0" collapsed="false">
      <c r="B7" s="66"/>
      <c r="C7" s="66"/>
      <c r="D7" s="66"/>
      <c r="E7" s="66"/>
      <c r="G7" s="274"/>
    </row>
    <row r="8" s="18" customFormat="true" ht="12.75" hidden="false" customHeight="true" outlineLevel="0" collapsed="false">
      <c r="A8" s="18" t="s">
        <v>33</v>
      </c>
      <c r="C8" s="59" t="s">
        <v>409</v>
      </c>
      <c r="D8" s="59"/>
      <c r="E8" s="59"/>
    </row>
    <row r="9" s="18" customFormat="true" ht="12.75" hidden="false" customHeight="false" outlineLevel="0" collapsed="false">
      <c r="A9" s="18" t="s">
        <v>17</v>
      </c>
      <c r="C9" s="59" t="s">
        <v>409</v>
      </c>
      <c r="D9" s="59"/>
      <c r="E9" s="59"/>
    </row>
    <row r="10" s="18" customFormat="true" ht="12.75" hidden="false" customHeight="false" outlineLevel="0" collapsed="false">
      <c r="A10" s="18" t="s">
        <v>34</v>
      </c>
      <c r="B10" s="275"/>
      <c r="C10" s="59" t="s">
        <v>410</v>
      </c>
      <c r="D10" s="59"/>
      <c r="E10" s="59"/>
    </row>
    <row r="11" s="18" customFormat="true" ht="12.75" hidden="false" customHeight="false" outlineLevel="0" collapsed="false">
      <c r="A11" s="18" t="s">
        <v>35</v>
      </c>
      <c r="B11" s="275"/>
      <c r="C11" s="59" t="s">
        <v>411</v>
      </c>
      <c r="D11" s="59"/>
      <c r="E11" s="59"/>
    </row>
    <row r="12" s="18" customFormat="true" ht="12.75" hidden="false" customHeight="false" outlineLevel="0" collapsed="false">
      <c r="A12" s="18" t="s">
        <v>36</v>
      </c>
      <c r="B12" s="275"/>
      <c r="C12" s="276" t="s">
        <v>412</v>
      </c>
      <c r="D12" s="276"/>
      <c r="E12" s="276"/>
    </row>
    <row r="13" s="66" customFormat="true" ht="11.25" hidden="false" customHeight="false" outlineLevel="0" collapsed="false">
      <c r="B13" s="277"/>
      <c r="C13" s="278"/>
      <c r="D13" s="278"/>
      <c r="E13" s="278"/>
    </row>
    <row r="14" s="273" customFormat="true" ht="12.75" hidden="false" customHeight="false" outlineLevel="0" collapsed="false">
      <c r="A14" s="18" t="s">
        <v>413</v>
      </c>
      <c r="B14" s="279"/>
      <c r="C14" s="280"/>
      <c r="D14" s="280"/>
      <c r="E14" s="281"/>
      <c r="G14" s="274"/>
    </row>
    <row r="15" customFormat="false" ht="12.75" hidden="false" customHeight="false" outlineLevel="0" collapsed="false">
      <c r="C15" s="282"/>
      <c r="D15" s="282"/>
      <c r="E15" s="283"/>
    </row>
    <row r="16" s="287" customFormat="true" ht="12" hidden="false" customHeight="true" outlineLevel="0" collapsed="false">
      <c r="A16" s="284" t="s">
        <v>414</v>
      </c>
      <c r="B16" s="285" t="s">
        <v>415</v>
      </c>
      <c r="C16" s="285"/>
      <c r="D16" s="285"/>
      <c r="E16" s="286" t="s">
        <v>336</v>
      </c>
    </row>
    <row r="17" s="287" customFormat="true" ht="12" hidden="false" customHeight="true" outlineLevel="0" collapsed="false">
      <c r="A17" s="284"/>
      <c r="B17" s="285"/>
      <c r="C17" s="285"/>
      <c r="D17" s="285"/>
      <c r="E17" s="286"/>
    </row>
    <row r="18" s="287" customFormat="true" ht="12.75" hidden="false" customHeight="false" outlineLevel="0" collapsed="false">
      <c r="A18" s="284"/>
      <c r="B18" s="285"/>
      <c r="C18" s="285"/>
      <c r="D18" s="285"/>
      <c r="E18" s="288" t="s">
        <v>416</v>
      </c>
    </row>
    <row r="19" s="287" customFormat="true" ht="41.25" hidden="false" customHeight="true" outlineLevel="0" collapsed="false">
      <c r="A19" s="289" t="n">
        <v>1</v>
      </c>
      <c r="B19" s="205" t="s">
        <v>417</v>
      </c>
      <c r="C19" s="205"/>
      <c r="D19" s="205"/>
      <c r="E19" s="290" t="e">
        <f aca="false">#REF!</f>
        <v>#REF!</v>
      </c>
    </row>
    <row r="20" s="287" customFormat="true" ht="44.25" hidden="false" customHeight="true" outlineLevel="0" collapsed="false">
      <c r="A20" s="289" t="n">
        <v>2</v>
      </c>
      <c r="B20" s="205" t="s">
        <v>418</v>
      </c>
      <c r="C20" s="205"/>
      <c r="D20" s="205"/>
      <c r="E20" s="290" t="e">
        <f aca="false">#REF!</f>
        <v>#REF!</v>
      </c>
    </row>
    <row r="21" s="287" customFormat="true" ht="36.95" hidden="false" customHeight="true" outlineLevel="0" collapsed="false">
      <c r="A21" s="289" t="n">
        <v>3</v>
      </c>
      <c r="B21" s="205" t="s">
        <v>419</v>
      </c>
      <c r="C21" s="205"/>
      <c r="D21" s="205"/>
      <c r="E21" s="290" t="e">
        <f aca="false">#REF!</f>
        <v>#REF!</v>
      </c>
    </row>
    <row r="22" s="287" customFormat="true" ht="36.75" hidden="false" customHeight="true" outlineLevel="0" collapsed="false">
      <c r="A22" s="289" t="n">
        <v>4</v>
      </c>
      <c r="B22" s="205" t="s">
        <v>420</v>
      </c>
      <c r="C22" s="205"/>
      <c r="D22" s="205"/>
      <c r="E22" s="290" t="e">
        <f aca="false">#REF!</f>
        <v>#REF!</v>
      </c>
    </row>
    <row r="23" s="293" customFormat="true" ht="42.75" hidden="false" customHeight="true" outlineLevel="0" collapsed="false">
      <c r="A23" s="291" t="n">
        <v>5</v>
      </c>
      <c r="B23" s="292" t="s">
        <v>421</v>
      </c>
      <c r="C23" s="292"/>
      <c r="D23" s="292"/>
      <c r="E23" s="139" t="n">
        <v>0</v>
      </c>
    </row>
    <row r="24" s="293" customFormat="true" ht="12.75" hidden="false" customHeight="false" outlineLevel="0" collapsed="false">
      <c r="A24" s="294" t="s">
        <v>23</v>
      </c>
      <c r="B24" s="294"/>
      <c r="C24" s="294"/>
      <c r="D24" s="294"/>
      <c r="E24" s="295" t="e">
        <f aca="false">SUM(E19:E23)</f>
        <v>#REF!</v>
      </c>
    </row>
    <row r="25" s="287" customFormat="true" ht="26.25" hidden="false" customHeight="true" outlineLevel="0" collapsed="false">
      <c r="A25" s="93" t="s">
        <v>25</v>
      </c>
      <c r="B25" s="93"/>
      <c r="C25" s="93"/>
      <c r="D25" s="296" t="n">
        <v>0.21</v>
      </c>
      <c r="E25" s="37" t="e">
        <f aca="false">ROUND(E24*D25,2)</f>
        <v>#REF!</v>
      </c>
    </row>
    <row r="26" s="287" customFormat="true" ht="12.75" hidden="false" customHeight="false" outlineLevel="0" collapsed="false">
      <c r="A26" s="297" t="s">
        <v>55</v>
      </c>
      <c r="B26" s="297"/>
      <c r="C26" s="297"/>
      <c r="D26" s="297"/>
      <c r="E26" s="298" t="e">
        <f aca="false">SUM(E24:E25)</f>
        <v>#REF!</v>
      </c>
    </row>
    <row r="27" s="287" customFormat="true" ht="12.75" hidden="false" customHeight="false" outlineLevel="0" collapsed="false">
      <c r="A27" s="42"/>
      <c r="B27" s="41"/>
      <c r="C27" s="41"/>
      <c r="D27" s="41"/>
      <c r="E27" s="97"/>
    </row>
    <row r="28" customFormat="false" ht="12.75" hidden="false" customHeight="false" outlineLevel="0" collapsed="false">
      <c r="A28" s="99"/>
      <c r="B28" s="99"/>
      <c r="C28" s="99"/>
      <c r="D28" s="99"/>
      <c r="E28" s="99"/>
      <c r="G28" s="98"/>
    </row>
    <row r="29" customFormat="false" ht="12.75" hidden="false" customHeight="false" outlineLevel="0" collapsed="false">
      <c r="A29" s="100" t="s">
        <v>27</v>
      </c>
      <c r="B29" s="100"/>
      <c r="C29" s="47"/>
      <c r="D29" s="48"/>
      <c r="E29" s="47"/>
    </row>
    <row r="30" s="48" customFormat="true" ht="12.75" hidden="false" customHeight="false" outlineLevel="0" collapsed="false">
      <c r="A30" s="49"/>
      <c r="B30" s="50"/>
      <c r="C30" s="50" t="s">
        <v>28</v>
      </c>
      <c r="D30" s="51"/>
      <c r="E30" s="50" t="s">
        <v>29</v>
      </c>
    </row>
    <row r="31" s="51" customFormat="true" ht="12.75" hidden="false" customHeight="false" outlineLevel="0" collapsed="false">
      <c r="A31" s="101" t="s">
        <v>30</v>
      </c>
      <c r="B31" s="101"/>
      <c r="C31" s="47"/>
      <c r="D31" s="48"/>
      <c r="E31" s="48"/>
    </row>
    <row r="32" s="48" customFormat="true" ht="12.75" hidden="false" customHeight="false" outlineLevel="0" collapsed="false">
      <c r="A32" s="52"/>
      <c r="B32" s="54"/>
      <c r="C32" s="55"/>
    </row>
    <row r="33" s="48" customFormat="true" ht="12.75" hidden="false" customHeight="false" outlineLevel="0" collapsed="false">
      <c r="A33" s="52"/>
      <c r="B33" s="54"/>
      <c r="C33" s="55"/>
    </row>
    <row r="34" s="48" customFormat="true" ht="12.75" hidden="false" customHeight="false" outlineLevel="0" collapsed="false">
      <c r="A34" s="100" t="s">
        <v>31</v>
      </c>
      <c r="B34" s="100"/>
      <c r="C34" s="47"/>
      <c r="E34" s="47"/>
    </row>
    <row r="35" s="48" customFormat="true" ht="12.75" hidden="false" customHeight="false" outlineLevel="0" collapsed="false">
      <c r="A35" s="49"/>
      <c r="B35" s="50"/>
      <c r="C35" s="50" t="s">
        <v>28</v>
      </c>
      <c r="D35" s="51"/>
      <c r="E35" s="50" t="s">
        <v>29</v>
      </c>
    </row>
    <row r="36" s="51" customFormat="true" ht="12.75" hidden="false" customHeight="false" outlineLevel="0" collapsed="false">
      <c r="A36" s="101" t="s">
        <v>30</v>
      </c>
      <c r="B36" s="101"/>
      <c r="C36" s="47"/>
      <c r="D36" s="48"/>
      <c r="E36" s="48"/>
    </row>
    <row r="37" s="48" customFormat="true" ht="12.75" hidden="false" customHeight="false" outlineLevel="0" collapsed="false">
      <c r="A37" s="42"/>
      <c r="B37" s="41"/>
      <c r="C37" s="41"/>
      <c r="D37" s="41"/>
      <c r="E37" s="97"/>
    </row>
    <row r="38" customFormat="false" ht="12.75" hidden="false" customHeight="false" outlineLevel="0" collapsed="false">
      <c r="A38" s="99"/>
      <c r="B38" s="99"/>
      <c r="C38" s="99"/>
      <c r="D38" s="99"/>
      <c r="E38" s="99"/>
      <c r="G38" s="98"/>
    </row>
  </sheetData>
  <mergeCells count="29">
    <mergeCell ref="A1:E1"/>
    <mergeCell ref="A2:B2"/>
    <mergeCell ref="C2:E2"/>
    <mergeCell ref="A3:B3"/>
    <mergeCell ref="C3:E3"/>
    <mergeCell ref="A4:B4"/>
    <mergeCell ref="C4:E4"/>
    <mergeCell ref="A6:E6"/>
    <mergeCell ref="C8:E8"/>
    <mergeCell ref="C9:E9"/>
    <mergeCell ref="C10:E10"/>
    <mergeCell ref="C11:E11"/>
    <mergeCell ref="C12:E12"/>
    <mergeCell ref="C14:D14"/>
    <mergeCell ref="A16:A18"/>
    <mergeCell ref="B16:D18"/>
    <mergeCell ref="E16:E17"/>
    <mergeCell ref="B19:D19"/>
    <mergeCell ref="B20:D20"/>
    <mergeCell ref="B21:D21"/>
    <mergeCell ref="B22:D22"/>
    <mergeCell ref="B23:D23"/>
    <mergeCell ref="A24:D24"/>
    <mergeCell ref="A25:C25"/>
    <mergeCell ref="A26:D26"/>
    <mergeCell ref="A29:B29"/>
    <mergeCell ref="A31:B31"/>
    <mergeCell ref="A34:B34"/>
    <mergeCell ref="A36:B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1" activeCellId="0" sqref="F11"/>
    </sheetView>
  </sheetViews>
  <sheetFormatPr defaultColWidth="8.84765625" defaultRowHeight="12.75" zeroHeight="false" outlineLevelRow="0" outlineLevelCol="0"/>
  <cols>
    <col collapsed="false" customWidth="true" hidden="false" outlineLevel="0" max="1" min="1" style="299" width="6.7"/>
    <col collapsed="false" customWidth="true" hidden="false" outlineLevel="0" max="2" min="2" style="299" width="11.99"/>
    <col collapsed="false" customWidth="true" hidden="false" outlineLevel="0" max="3" min="3" style="300" width="49.7"/>
    <col collapsed="false" customWidth="true" hidden="false" outlineLevel="0" max="4" min="4" style="301" width="9.41"/>
    <col collapsed="false" customWidth="true" hidden="false" outlineLevel="0" max="5" min="5" style="301" width="8.56"/>
    <col collapsed="false" customWidth="true" hidden="false" outlineLevel="0" max="6" min="6" style="301" width="7.99"/>
    <col collapsed="false" customWidth="true" hidden="false" outlineLevel="0" max="7" min="7" style="301" width="7.85"/>
    <col collapsed="false" customWidth="true" hidden="false" outlineLevel="0" max="8" min="8" style="301" width="9.41"/>
    <col collapsed="false" customWidth="true" hidden="false" outlineLevel="0" max="9" min="9" style="301" width="10.13"/>
    <col collapsed="false" customWidth="true" hidden="false" outlineLevel="0" max="10" min="10" style="301" width="9.41"/>
    <col collapsed="false" customWidth="true" hidden="false" outlineLevel="0" max="12" min="11" style="301" width="10.71"/>
    <col collapsed="false" customWidth="true" hidden="false" outlineLevel="0" max="14" min="13" style="301" width="11.42"/>
    <col collapsed="false" customWidth="true" hidden="false" outlineLevel="0" max="15" min="15" style="301" width="10.71"/>
    <col collapsed="false" customWidth="true" hidden="false" outlineLevel="0" max="16" min="16" style="301" width="11.85"/>
    <col collapsed="false" customWidth="true" hidden="false" outlineLevel="0" max="17" min="17" style="301" width="5.99"/>
    <col collapsed="false" customWidth="true" hidden="false" outlineLevel="0" max="18" min="18" style="301" width="6.13"/>
    <col collapsed="false" customWidth="false" hidden="false" outlineLevel="0" max="19" min="19" style="301" width="8.85"/>
    <col collapsed="false" customWidth="true" hidden="false" outlineLevel="0" max="20" min="20" style="301" width="9.41"/>
    <col collapsed="false" customWidth="true" hidden="false" outlineLevel="0" max="21" min="21" style="301" width="10.41"/>
    <col collapsed="false" customWidth="true" hidden="false" outlineLevel="0" max="22" min="22" style="301" width="9.41"/>
    <col collapsed="false" customWidth="true" hidden="false" outlineLevel="0" max="23" min="23" style="301" width="10.41"/>
    <col collapsed="false" customWidth="true" hidden="false" outlineLevel="0" max="24" min="24" style="301" width="8.99"/>
    <col collapsed="false" customWidth="false" hidden="false" outlineLevel="0" max="25" min="25" style="301" width="8.85"/>
    <col collapsed="false" customWidth="true" hidden="false" outlineLevel="0" max="27" min="26" style="301" width="10.28"/>
    <col collapsed="false" customWidth="true" hidden="false" outlineLevel="0" max="28" min="28" style="301" width="9.28"/>
    <col collapsed="false" customWidth="true" hidden="false" outlineLevel="0" max="29" min="29" style="301" width="10.28"/>
    <col collapsed="false" customWidth="true" hidden="false" outlineLevel="0" max="30" min="30" style="301" width="8.99"/>
    <col collapsed="false" customWidth="false" hidden="false" outlineLevel="0" max="31" min="31" style="301" width="8.85"/>
    <col collapsed="false" customWidth="true" hidden="false" outlineLevel="0" max="32" min="32" style="301" width="9.28"/>
    <col collapsed="false" customWidth="true" hidden="false" outlineLevel="0" max="33" min="33" style="301" width="10.28"/>
    <col collapsed="false" customWidth="true" hidden="false" outlineLevel="0" max="34" min="34" style="301" width="9.28"/>
    <col collapsed="false" customWidth="true" hidden="false" outlineLevel="0" max="35" min="35" style="301" width="10.28"/>
    <col collapsed="false" customWidth="true" hidden="false" outlineLevel="0" max="36" min="36" style="301" width="8.99"/>
    <col collapsed="false" customWidth="false" hidden="false" outlineLevel="0" max="37" min="37" style="301" width="8.85"/>
    <col collapsed="false" customWidth="true" hidden="false" outlineLevel="0" max="39" min="38" style="301" width="10.28"/>
    <col collapsed="false" customWidth="true" hidden="false" outlineLevel="0" max="40" min="40" style="301" width="9.28"/>
    <col collapsed="false" customWidth="true" hidden="false" outlineLevel="0" max="41" min="41" style="301" width="10.28"/>
    <col collapsed="false" customWidth="true" hidden="false" outlineLevel="0" max="42" min="42" style="302" width="8.99"/>
    <col collapsed="false" customWidth="false" hidden="false" outlineLevel="0" max="43" min="43" style="301" width="8.85"/>
    <col collapsed="false" customWidth="true" hidden="false" outlineLevel="0" max="44" min="44" style="301" width="9.28"/>
    <col collapsed="false" customWidth="true" hidden="false" outlineLevel="0" max="45" min="45" style="301" width="10.28"/>
    <col collapsed="false" customWidth="true" hidden="false" outlineLevel="0" max="46" min="46" style="301" width="9.28"/>
    <col collapsed="false" customWidth="true" hidden="false" outlineLevel="0" max="47" min="47" style="301" width="0.13"/>
    <col collapsed="false" customWidth="true" hidden="false" outlineLevel="0" max="48" min="48" style="302" width="8.56"/>
    <col collapsed="false" customWidth="false" hidden="false" outlineLevel="0" max="50" min="49" style="301" width="8.85"/>
    <col collapsed="false" customWidth="true" hidden="false" outlineLevel="0" max="51" min="51" style="301" width="25.28"/>
    <col collapsed="false" customWidth="false" hidden="false" outlineLevel="0" max="257" min="52" style="301" width="8.85"/>
  </cols>
  <sheetData>
    <row r="1" s="42" customFormat="true" ht="12.75" hidden="false" customHeight="true" outlineLevel="0" collapsed="false">
      <c r="A1" s="111" t="s">
        <v>0</v>
      </c>
      <c r="B1" s="111"/>
      <c r="C1" s="303" t="s">
        <v>422</v>
      </c>
      <c r="D1" s="303"/>
      <c r="E1" s="303"/>
      <c r="F1" s="303"/>
      <c r="G1" s="303"/>
      <c r="H1" s="303"/>
      <c r="I1" s="303"/>
      <c r="J1" s="303"/>
      <c r="K1" s="303"/>
      <c r="L1" s="303"/>
      <c r="M1" s="303"/>
      <c r="N1" s="303"/>
      <c r="O1" s="303"/>
      <c r="P1" s="303"/>
    </row>
    <row r="2" s="42" customFormat="true" ht="12.75" hidden="false" customHeight="false" outlineLevel="0" collapsed="false">
      <c r="A2" s="112" t="s">
        <v>2</v>
      </c>
      <c r="B2" s="112"/>
      <c r="C2" s="303" t="str">
        <f aca="false">KOPSAVILKUMS!C3:E3</f>
        <v>Nīcas novada grantēto ceļa posmu būvprojekta izstrāde un būvniecība</v>
      </c>
      <c r="D2" s="303"/>
      <c r="E2" s="303"/>
      <c r="F2" s="303"/>
      <c r="G2" s="303"/>
      <c r="H2" s="303"/>
      <c r="I2" s="303"/>
      <c r="J2" s="303"/>
      <c r="K2" s="303"/>
      <c r="L2" s="303"/>
      <c r="M2" s="303"/>
      <c r="N2" s="303"/>
      <c r="O2" s="303"/>
      <c r="P2" s="303"/>
    </row>
    <row r="3" s="42" customFormat="true" ht="12.75" hidden="false" customHeight="true" outlineLevel="0" collapsed="false">
      <c r="A3" s="112" t="s">
        <v>4</v>
      </c>
      <c r="B3" s="112"/>
      <c r="C3" s="303" t="str">
        <f aca="false">KOPSAVILKUMS!C4:E4</f>
        <v>-</v>
      </c>
      <c r="D3" s="303"/>
      <c r="E3" s="303"/>
      <c r="F3" s="303"/>
      <c r="G3" s="303"/>
      <c r="H3" s="303"/>
      <c r="I3" s="303"/>
      <c r="J3" s="303"/>
      <c r="K3" s="303"/>
      <c r="L3" s="303"/>
      <c r="M3" s="303"/>
      <c r="N3" s="303"/>
      <c r="O3" s="303"/>
      <c r="P3" s="303"/>
    </row>
    <row r="4" s="42" customFormat="true" ht="12.75" hidden="false" customHeight="true" outlineLevel="0" collapsed="false">
      <c r="A4" s="112"/>
      <c r="B4" s="112"/>
      <c r="C4" s="59"/>
      <c r="D4" s="59"/>
      <c r="E4" s="304"/>
      <c r="F4" s="59"/>
      <c r="G4" s="59"/>
      <c r="H4" s="59"/>
      <c r="I4" s="59"/>
      <c r="J4" s="59"/>
      <c r="K4" s="59"/>
      <c r="L4" s="59"/>
      <c r="M4" s="59"/>
      <c r="N4" s="59"/>
      <c r="O4" s="59"/>
      <c r="P4" s="59"/>
    </row>
    <row r="5" s="18" customFormat="true" ht="15.75" hidden="false" customHeight="false" outlineLevel="0" collapsed="false">
      <c r="A5" s="272"/>
      <c r="B5" s="272"/>
      <c r="C5" s="272"/>
      <c r="D5" s="272"/>
      <c r="E5" s="272"/>
      <c r="F5" s="272"/>
      <c r="G5" s="272"/>
      <c r="H5" s="272"/>
      <c r="I5" s="272"/>
      <c r="J5" s="272"/>
      <c r="K5" s="272"/>
      <c r="L5" s="272"/>
      <c r="M5" s="272"/>
      <c r="N5" s="272"/>
      <c r="O5" s="272"/>
      <c r="P5" s="272"/>
    </row>
    <row r="6" s="18" customFormat="true" ht="15.75" hidden="false" customHeight="false" outlineLevel="0" collapsed="false">
      <c r="A6" s="272" t="s">
        <v>423</v>
      </c>
      <c r="B6" s="272"/>
      <c r="C6" s="272"/>
      <c r="D6" s="272"/>
      <c r="E6" s="272"/>
      <c r="F6" s="272"/>
      <c r="G6" s="272"/>
      <c r="H6" s="272"/>
      <c r="I6" s="272"/>
      <c r="J6" s="272"/>
      <c r="K6" s="272"/>
      <c r="L6" s="272"/>
      <c r="M6" s="272"/>
      <c r="N6" s="272"/>
      <c r="O6" s="272"/>
      <c r="P6" s="272"/>
    </row>
    <row r="7" s="66" customFormat="true" ht="11.25" hidden="false" customHeight="false" outlineLevel="0" collapsed="false">
      <c r="A7" s="305"/>
      <c r="B7" s="305"/>
      <c r="C7" s="305"/>
      <c r="D7" s="305"/>
      <c r="E7" s="306"/>
      <c r="F7" s="305"/>
      <c r="G7" s="305"/>
      <c r="H7" s="305"/>
      <c r="I7" s="305"/>
      <c r="J7" s="305"/>
      <c r="K7" s="305"/>
      <c r="L7" s="305"/>
      <c r="M7" s="305"/>
      <c r="N7" s="305"/>
      <c r="O7" s="305"/>
      <c r="P7" s="305"/>
    </row>
    <row r="8" s="18" customFormat="true" ht="12.75" hidden="false" customHeight="true" outlineLevel="0" collapsed="false">
      <c r="A8" s="18" t="s">
        <v>6</v>
      </c>
      <c r="C8" s="307" t="str">
        <f aca="false">KOPSAVILKUMS!C8:E8</f>
        <v>Nīcas novada grantēto ceļa posmu būvniecība/pārbūve</v>
      </c>
      <c r="D8" s="307"/>
      <c r="E8" s="307"/>
      <c r="F8" s="19"/>
      <c r="G8" s="19"/>
      <c r="H8" s="19"/>
      <c r="I8" s="19"/>
      <c r="J8" s="58"/>
      <c r="K8" s="58"/>
      <c r="L8" s="58"/>
      <c r="M8" s="58"/>
      <c r="N8" s="58"/>
      <c r="O8" s="58"/>
      <c r="P8" s="58"/>
    </row>
    <row r="9" s="18" customFormat="true" ht="12.75" hidden="false" customHeight="false" outlineLevel="0" collapsed="false">
      <c r="A9" s="18" t="s">
        <v>8</v>
      </c>
      <c r="C9" s="307" t="str">
        <f aca="false">KOPSAVILKUMS!C9:E9</f>
        <v>Nīcas novada grantēto ceļa posmu būvniecība/pārbūve</v>
      </c>
      <c r="D9" s="307"/>
      <c r="E9" s="307"/>
      <c r="F9" s="19"/>
      <c r="G9" s="19"/>
      <c r="H9" s="19"/>
      <c r="I9" s="19"/>
      <c r="J9" s="58"/>
      <c r="K9" s="58"/>
      <c r="L9" s="58"/>
      <c r="M9" s="58"/>
      <c r="N9" s="58"/>
      <c r="O9" s="58"/>
      <c r="P9" s="58"/>
    </row>
    <row r="10" s="18" customFormat="true" ht="12.75" hidden="false" customHeight="false" outlineLevel="0" collapsed="false">
      <c r="A10" s="18" t="s">
        <v>9</v>
      </c>
      <c r="C10" s="19" t="str">
        <f aca="false">KOPSAVILKUMS!C10:E10</f>
        <v>Nīcas novads</v>
      </c>
      <c r="D10" s="19"/>
      <c r="E10" s="19"/>
      <c r="F10" s="19"/>
      <c r="G10" s="19"/>
      <c r="H10" s="19"/>
      <c r="I10" s="19"/>
      <c r="J10" s="58"/>
      <c r="K10" s="58"/>
      <c r="L10" s="58"/>
      <c r="M10" s="58"/>
      <c r="N10" s="58"/>
      <c r="O10" s="58"/>
      <c r="P10" s="58"/>
    </row>
    <row r="11" s="18" customFormat="true" ht="12.75" hidden="false" customHeight="false" outlineLevel="0" collapsed="false">
      <c r="A11" s="18" t="s">
        <v>11</v>
      </c>
      <c r="C11" s="308" t="str">
        <f aca="false">KOPSAVILKUMS!C11:E11</f>
        <v>Nīcas novada dome, reģ.Nr. 90000031531, Bārtas iela 6, Nīca, Nīcas novads</v>
      </c>
      <c r="D11" s="308"/>
      <c r="E11" s="308"/>
      <c r="F11" s="19"/>
      <c r="G11" s="19"/>
      <c r="H11" s="19"/>
      <c r="I11" s="19"/>
      <c r="J11" s="58"/>
      <c r="K11" s="58"/>
      <c r="L11" s="58"/>
      <c r="M11" s="58"/>
      <c r="N11" s="58"/>
      <c r="O11" s="58"/>
      <c r="P11" s="58"/>
    </row>
    <row r="12" s="18" customFormat="true" ht="12.75" hidden="false" customHeight="false" outlineLevel="0" collapsed="false">
      <c r="A12" s="18" t="s">
        <v>13</v>
      </c>
      <c r="C12" s="19" t="str">
        <f aca="false">KOPSAVILKUMS!C12:E12</f>
        <v>Aizpilda pretendents (Nosaukums, reģ.Nr., adrese)</v>
      </c>
      <c r="D12" s="19"/>
      <c r="E12" s="19"/>
      <c r="F12" s="19"/>
      <c r="G12" s="19"/>
      <c r="H12" s="19"/>
      <c r="I12" s="19"/>
      <c r="J12" s="58"/>
      <c r="K12" s="58"/>
      <c r="L12" s="58"/>
      <c r="M12" s="58"/>
      <c r="N12" s="58"/>
      <c r="O12" s="58"/>
      <c r="P12" s="58"/>
    </row>
    <row r="13" s="66" customFormat="true" ht="11.25" hidden="false" customHeight="false" outlineLevel="0" collapsed="false">
      <c r="A13" s="277"/>
      <c r="B13" s="277"/>
      <c r="C13" s="277"/>
      <c r="D13" s="278"/>
      <c r="E13" s="309"/>
      <c r="F13" s="278"/>
      <c r="G13" s="278"/>
      <c r="H13" s="278"/>
      <c r="I13" s="126"/>
      <c r="J13" s="126"/>
      <c r="K13" s="126"/>
      <c r="L13" s="126"/>
      <c r="M13" s="126"/>
      <c r="N13" s="126"/>
      <c r="O13" s="126"/>
      <c r="P13" s="126"/>
    </row>
    <row r="14" s="18" customFormat="true" ht="12.75" hidden="false" customHeight="false" outlineLevel="0" collapsed="false">
      <c r="A14" s="310" t="s">
        <v>424</v>
      </c>
      <c r="B14" s="310"/>
      <c r="C14" s="310"/>
      <c r="D14" s="310"/>
      <c r="E14" s="310"/>
      <c r="F14" s="310"/>
      <c r="G14" s="310"/>
      <c r="H14" s="310"/>
      <c r="I14" s="310"/>
      <c r="J14" s="310"/>
      <c r="K14" s="311"/>
      <c r="L14" s="311" t="s">
        <v>425</v>
      </c>
      <c r="M14" s="311"/>
      <c r="N14" s="122" t="n">
        <f aca="false">P27</f>
        <v>0</v>
      </c>
      <c r="O14" s="122"/>
      <c r="P14" s="97" t="s">
        <v>426</v>
      </c>
    </row>
    <row r="15" s="42" customFormat="true" ht="12.75" hidden="false" customHeight="true" outlineLevel="0" collapsed="false">
      <c r="A15" s="312" t="s">
        <v>41</v>
      </c>
      <c r="B15" s="313" t="s">
        <v>60</v>
      </c>
      <c r="C15" s="313" t="s">
        <v>61</v>
      </c>
      <c r="D15" s="312" t="s">
        <v>427</v>
      </c>
      <c r="E15" s="314" t="s">
        <v>63</v>
      </c>
      <c r="F15" s="315" t="s">
        <v>428</v>
      </c>
      <c r="G15" s="315"/>
      <c r="H15" s="315"/>
      <c r="I15" s="315"/>
      <c r="J15" s="315"/>
      <c r="K15" s="315"/>
      <c r="L15" s="315" t="s">
        <v>429</v>
      </c>
      <c r="M15" s="315"/>
      <c r="N15" s="315"/>
      <c r="O15" s="315"/>
      <c r="P15" s="315"/>
    </row>
    <row r="16" s="42" customFormat="true" ht="37.5" hidden="false" customHeight="true" outlineLevel="0" collapsed="false">
      <c r="A16" s="312"/>
      <c r="B16" s="313"/>
      <c r="C16" s="313"/>
      <c r="D16" s="312"/>
      <c r="E16" s="314"/>
      <c r="F16" s="316" t="s">
        <v>430</v>
      </c>
      <c r="G16" s="316" t="s">
        <v>431</v>
      </c>
      <c r="H16" s="316" t="s">
        <v>432</v>
      </c>
      <c r="I16" s="316" t="s">
        <v>433</v>
      </c>
      <c r="J16" s="316" t="s">
        <v>434</v>
      </c>
      <c r="K16" s="316" t="s">
        <v>435</v>
      </c>
      <c r="L16" s="316" t="s">
        <v>436</v>
      </c>
      <c r="M16" s="316" t="s">
        <v>437</v>
      </c>
      <c r="N16" s="316" t="s">
        <v>438</v>
      </c>
      <c r="O16" s="316" t="s">
        <v>434</v>
      </c>
      <c r="P16" s="316" t="s">
        <v>439</v>
      </c>
    </row>
    <row r="17" s="42" customFormat="true" ht="12.75" hidden="false" customHeight="false" outlineLevel="0" collapsed="false">
      <c r="A17" s="312"/>
      <c r="B17" s="313"/>
      <c r="C17" s="313"/>
      <c r="D17" s="312"/>
      <c r="E17" s="314"/>
      <c r="F17" s="317" t="s">
        <v>40</v>
      </c>
      <c r="G17" s="317" t="s">
        <v>440</v>
      </c>
      <c r="H17" s="317" t="s">
        <v>426</v>
      </c>
      <c r="I17" s="317" t="s">
        <v>426</v>
      </c>
      <c r="J17" s="317" t="s">
        <v>426</v>
      </c>
      <c r="K17" s="317" t="s">
        <v>426</v>
      </c>
      <c r="L17" s="317" t="s">
        <v>40</v>
      </c>
      <c r="M17" s="317" t="s">
        <v>426</v>
      </c>
      <c r="N17" s="317" t="s">
        <v>426</v>
      </c>
      <c r="O17" s="317" t="s">
        <v>426</v>
      </c>
      <c r="P17" s="317" t="s">
        <v>426</v>
      </c>
    </row>
    <row r="18" s="42" customFormat="true" ht="13.5" hidden="false" customHeight="false" outlineLevel="0" collapsed="false">
      <c r="A18" s="318" t="n">
        <v>1</v>
      </c>
      <c r="B18" s="318" t="n">
        <v>2</v>
      </c>
      <c r="C18" s="318" t="n">
        <v>3</v>
      </c>
      <c r="D18" s="318" t="n">
        <v>4</v>
      </c>
      <c r="E18" s="319" t="n">
        <v>5</v>
      </c>
      <c r="F18" s="320" t="n">
        <v>6</v>
      </c>
      <c r="G18" s="320" t="n">
        <v>7</v>
      </c>
      <c r="H18" s="320" t="n">
        <v>8</v>
      </c>
      <c r="I18" s="320" t="n">
        <v>9</v>
      </c>
      <c r="J18" s="320" t="n">
        <v>10</v>
      </c>
      <c r="K18" s="320" t="n">
        <v>11</v>
      </c>
      <c r="L18" s="320" t="n">
        <v>12</v>
      </c>
      <c r="M18" s="320" t="n">
        <v>13</v>
      </c>
      <c r="N18" s="320" t="n">
        <v>14</v>
      </c>
      <c r="O18" s="320" t="n">
        <v>15</v>
      </c>
      <c r="P18" s="320" t="n">
        <v>16</v>
      </c>
    </row>
    <row r="19" s="42" customFormat="true" ht="12.75" hidden="false" customHeight="false" outlineLevel="0" collapsed="false">
      <c r="A19" s="321" t="n">
        <v>1</v>
      </c>
      <c r="B19" s="322"/>
      <c r="C19" s="323" t="s">
        <v>441</v>
      </c>
      <c r="D19" s="324" t="s">
        <v>442</v>
      </c>
      <c r="E19" s="142" t="n">
        <v>1</v>
      </c>
      <c r="F19" s="325"/>
      <c r="G19" s="326"/>
      <c r="H19" s="327" t="n">
        <f aca="false">ROUND(G19*F19,2)</f>
        <v>0</v>
      </c>
      <c r="I19" s="327"/>
      <c r="J19" s="327"/>
      <c r="K19" s="326" t="n">
        <f aca="false">SUM(H19:J19)</f>
        <v>0</v>
      </c>
      <c r="L19" s="326" t="n">
        <f aca="false">ROUND(F19*E19,2)</f>
        <v>0</v>
      </c>
      <c r="M19" s="326" t="n">
        <f aca="false">ROUND(H19*E19,2)</f>
        <v>0</v>
      </c>
      <c r="N19" s="326" t="n">
        <f aca="false">ROUND(I19*E19,2)</f>
        <v>0</v>
      </c>
      <c r="O19" s="326" t="n">
        <f aca="false">ROUND(J19*E19,2)</f>
        <v>0</v>
      </c>
      <c r="P19" s="326" t="n">
        <f aca="false">SUM(M19:O19)</f>
        <v>0</v>
      </c>
    </row>
    <row r="20" s="42" customFormat="true" ht="12.75" hidden="false" customHeight="false" outlineLevel="0" collapsed="false">
      <c r="A20" s="321" t="n">
        <v>2</v>
      </c>
      <c r="B20" s="322"/>
      <c r="C20" s="323" t="s">
        <v>443</v>
      </c>
      <c r="D20" s="324" t="s">
        <v>444</v>
      </c>
      <c r="E20" s="142" t="n">
        <v>1</v>
      </c>
      <c r="F20" s="325"/>
      <c r="G20" s="326"/>
      <c r="H20" s="327" t="n">
        <f aca="false">ROUND(G20*F20,2)</f>
        <v>0</v>
      </c>
      <c r="I20" s="327"/>
      <c r="J20" s="327"/>
      <c r="K20" s="326" t="n">
        <f aca="false">SUM(H20:J20)</f>
        <v>0</v>
      </c>
      <c r="L20" s="326" t="n">
        <f aca="false">ROUND(F20*E20,2)</f>
        <v>0</v>
      </c>
      <c r="M20" s="326" t="n">
        <f aca="false">ROUND(H20*E20,2)</f>
        <v>0</v>
      </c>
      <c r="N20" s="326" t="n">
        <f aca="false">ROUND(I20*E20,2)</f>
        <v>0</v>
      </c>
      <c r="O20" s="326" t="n">
        <f aca="false">ROUND(J20*E20,2)</f>
        <v>0</v>
      </c>
      <c r="P20" s="326" t="n">
        <f aca="false">SUM(M20:O20)</f>
        <v>0</v>
      </c>
    </row>
    <row r="21" s="42" customFormat="true" ht="26.25" hidden="false" customHeight="true" outlineLevel="0" collapsed="false">
      <c r="A21" s="321" t="n">
        <v>3</v>
      </c>
      <c r="B21" s="322"/>
      <c r="C21" s="323" t="s">
        <v>445</v>
      </c>
      <c r="D21" s="324" t="s">
        <v>444</v>
      </c>
      <c r="E21" s="142" t="n">
        <v>1</v>
      </c>
      <c r="F21" s="325"/>
      <c r="G21" s="326"/>
      <c r="H21" s="327" t="n">
        <f aca="false">ROUND(G21*F21,2)</f>
        <v>0</v>
      </c>
      <c r="I21" s="327"/>
      <c r="J21" s="327"/>
      <c r="K21" s="326" t="n">
        <f aca="false">SUM(H21:J21)</f>
        <v>0</v>
      </c>
      <c r="L21" s="326" t="n">
        <f aca="false">ROUND(F21*E21,2)</f>
        <v>0</v>
      </c>
      <c r="M21" s="326" t="n">
        <f aca="false">ROUND(H21*E21,2)</f>
        <v>0</v>
      </c>
      <c r="N21" s="326" t="n">
        <f aca="false">ROUND(I21*E21,2)</f>
        <v>0</v>
      </c>
      <c r="O21" s="326" t="n">
        <f aca="false">ROUND(J21*E21,2)</f>
        <v>0</v>
      </c>
      <c r="P21" s="326" t="n">
        <f aca="false">SUM(M21:O21)</f>
        <v>0</v>
      </c>
    </row>
    <row r="22" s="42" customFormat="true" ht="76.5" hidden="false" customHeight="false" outlineLevel="0" collapsed="false">
      <c r="A22" s="321" t="n">
        <v>4</v>
      </c>
      <c r="B22" s="322"/>
      <c r="C22" s="323" t="s">
        <v>446</v>
      </c>
      <c r="D22" s="324" t="s">
        <v>444</v>
      </c>
      <c r="E22" s="142" t="n">
        <v>1</v>
      </c>
      <c r="F22" s="325"/>
      <c r="G22" s="326"/>
      <c r="H22" s="327" t="n">
        <f aca="false">ROUND(G22*F22,2)</f>
        <v>0</v>
      </c>
      <c r="I22" s="327"/>
      <c r="J22" s="327"/>
      <c r="K22" s="326" t="n">
        <f aca="false">SUM(H22:J22)</f>
        <v>0</v>
      </c>
      <c r="L22" s="326" t="n">
        <f aca="false">ROUND(F22*E22,2)</f>
        <v>0</v>
      </c>
      <c r="M22" s="326" t="n">
        <f aca="false">ROUND(H22*E22,2)</f>
        <v>0</v>
      </c>
      <c r="N22" s="326" t="n">
        <f aca="false">ROUND(I22*E22,2)</f>
        <v>0</v>
      </c>
      <c r="O22" s="326" t="n">
        <f aca="false">ROUND(J22*E22,2)</f>
        <v>0</v>
      </c>
      <c r="P22" s="326" t="n">
        <f aca="false">SUM(M22:O22)</f>
        <v>0</v>
      </c>
    </row>
    <row r="23" s="42" customFormat="true" ht="38.25" hidden="false" customHeight="false" outlineLevel="0" collapsed="false">
      <c r="A23" s="321" t="n">
        <v>5</v>
      </c>
      <c r="B23" s="322"/>
      <c r="C23" s="323" t="s">
        <v>447</v>
      </c>
      <c r="D23" s="324" t="s">
        <v>444</v>
      </c>
      <c r="E23" s="142" t="n">
        <v>1</v>
      </c>
      <c r="F23" s="325"/>
      <c r="G23" s="326"/>
      <c r="H23" s="327" t="n">
        <f aca="false">ROUND(G23*F23,2)</f>
        <v>0</v>
      </c>
      <c r="I23" s="327"/>
      <c r="J23" s="327"/>
      <c r="K23" s="326" t="n">
        <f aca="false">SUM(H23:J23)</f>
        <v>0</v>
      </c>
      <c r="L23" s="326" t="n">
        <f aca="false">ROUND(F23*E23,2)</f>
        <v>0</v>
      </c>
      <c r="M23" s="326" t="n">
        <f aca="false">ROUND(H23*E23,2)</f>
        <v>0</v>
      </c>
      <c r="N23" s="326" t="n">
        <f aca="false">ROUND(I23*E23,2)</f>
        <v>0</v>
      </c>
      <c r="O23" s="326" t="n">
        <f aca="false">ROUND(J23*E23,2)</f>
        <v>0</v>
      </c>
      <c r="P23" s="326" t="n">
        <f aca="false">SUM(M23:O23)</f>
        <v>0</v>
      </c>
    </row>
    <row r="24" s="42" customFormat="true" ht="26.25" hidden="false" customHeight="false" outlineLevel="0" collapsed="false">
      <c r="A24" s="321" t="n">
        <v>6</v>
      </c>
      <c r="B24" s="322"/>
      <c r="C24" s="328" t="s">
        <v>448</v>
      </c>
      <c r="D24" s="324" t="s">
        <v>444</v>
      </c>
      <c r="E24" s="142" t="n">
        <v>1</v>
      </c>
      <c r="F24" s="325"/>
      <c r="G24" s="326"/>
      <c r="H24" s="327" t="n">
        <f aca="false">ROUND(G24*F24,2)</f>
        <v>0</v>
      </c>
      <c r="I24" s="327"/>
      <c r="J24" s="327"/>
      <c r="K24" s="326" t="n">
        <f aca="false">SUM(H24:J24)</f>
        <v>0</v>
      </c>
      <c r="L24" s="326" t="n">
        <f aca="false">ROUND(F24*E24,2)</f>
        <v>0</v>
      </c>
      <c r="M24" s="326" t="n">
        <f aca="false">ROUND(H24*E24,2)</f>
        <v>0</v>
      </c>
      <c r="N24" s="326" t="n">
        <f aca="false">ROUND(I24*E24,2)</f>
        <v>0</v>
      </c>
      <c r="O24" s="326" t="n">
        <f aca="false">ROUND(J24*E24,2)</f>
        <v>0</v>
      </c>
      <c r="P24" s="326" t="n">
        <f aca="false">SUM(M24:O24)</f>
        <v>0</v>
      </c>
    </row>
    <row r="25" s="332" customFormat="true" ht="12.75" hidden="false" customHeight="false" outlineLevel="0" collapsed="false">
      <c r="A25" s="329" t="s">
        <v>23</v>
      </c>
      <c r="B25" s="329"/>
      <c r="C25" s="329"/>
      <c r="D25" s="329"/>
      <c r="E25" s="329"/>
      <c r="F25" s="330"/>
      <c r="G25" s="330"/>
      <c r="H25" s="330"/>
      <c r="I25" s="330"/>
      <c r="J25" s="330"/>
      <c r="K25" s="330"/>
      <c r="L25" s="331" t="n">
        <f aca="false">SUM(L19:L24)</f>
        <v>0</v>
      </c>
      <c r="M25" s="331" t="n">
        <f aca="false">SUM(M19:M24)</f>
        <v>0</v>
      </c>
      <c r="N25" s="331" t="n">
        <f aca="false">SUM(N19:N24)</f>
        <v>0</v>
      </c>
      <c r="O25" s="331" t="n">
        <f aca="false">SUM(O19:O24)</f>
        <v>0</v>
      </c>
      <c r="P25" s="331" t="n">
        <f aca="false">SUM(P19:P24)</f>
        <v>0</v>
      </c>
    </row>
    <row r="26" s="287" customFormat="true" ht="12.75" hidden="false" customHeight="false" outlineLevel="0" collapsed="false">
      <c r="A26" s="204" t="s">
        <v>403</v>
      </c>
      <c r="B26" s="204"/>
      <c r="C26" s="204"/>
      <c r="D26" s="204"/>
      <c r="E26" s="204"/>
      <c r="F26" s="296" t="n">
        <v>0</v>
      </c>
      <c r="G26" s="205"/>
      <c r="H26" s="206"/>
      <c r="I26" s="206"/>
      <c r="J26" s="206"/>
      <c r="K26" s="333"/>
      <c r="L26" s="334"/>
      <c r="M26" s="334"/>
      <c r="N26" s="334" t="n">
        <f aca="false">ROUND(N25*F26,2)</f>
        <v>0</v>
      </c>
      <c r="O26" s="334"/>
      <c r="P26" s="334" t="n">
        <f aca="false">SUM(M26:O26)</f>
        <v>0</v>
      </c>
    </row>
    <row r="27" s="332" customFormat="true" ht="13.5" hidden="false" customHeight="false" outlineLevel="0" collapsed="false">
      <c r="A27" s="335" t="s">
        <v>338</v>
      </c>
      <c r="B27" s="335"/>
      <c r="C27" s="335"/>
      <c r="D27" s="335"/>
      <c r="E27" s="335"/>
      <c r="F27" s="336"/>
      <c r="G27" s="336"/>
      <c r="H27" s="336"/>
      <c r="I27" s="336"/>
      <c r="J27" s="336"/>
      <c r="K27" s="336"/>
      <c r="L27" s="337" t="n">
        <f aca="false">SUM(L25:L26)</f>
        <v>0</v>
      </c>
      <c r="M27" s="337" t="n">
        <f aca="false">SUM(M25:M26)</f>
        <v>0</v>
      </c>
      <c r="N27" s="337" t="n">
        <f aca="false">SUM(N25:N26)</f>
        <v>0</v>
      </c>
      <c r="O27" s="337" t="n">
        <f aca="false">SUM(O25:O26)</f>
        <v>0</v>
      </c>
      <c r="P27" s="337" t="n">
        <f aca="false">SUM(P25:P26)</f>
        <v>0</v>
      </c>
    </row>
    <row r="28" s="332" customFormat="true" ht="12.75" hidden="false" customHeight="false" outlineLevel="0" collapsed="false">
      <c r="A28" s="204" t="s">
        <v>449</v>
      </c>
      <c r="B28" s="204"/>
      <c r="C28" s="204"/>
      <c r="D28" s="204"/>
      <c r="E28" s="204"/>
      <c r="F28" s="296" t="n">
        <v>0</v>
      </c>
      <c r="G28" s="205"/>
      <c r="H28" s="206"/>
      <c r="I28" s="206"/>
      <c r="J28" s="206"/>
      <c r="K28" s="333"/>
      <c r="L28" s="334"/>
      <c r="M28" s="334"/>
      <c r="N28" s="334"/>
      <c r="O28" s="334"/>
      <c r="P28" s="334" t="n">
        <f aca="false">ROUND(P27*F28,2)</f>
        <v>0</v>
      </c>
    </row>
    <row r="29" s="332" customFormat="true" ht="12.75" hidden="false" customHeight="false" outlineLevel="0" collapsed="false">
      <c r="A29" s="204" t="s">
        <v>450</v>
      </c>
      <c r="B29" s="204"/>
      <c r="C29" s="204"/>
      <c r="D29" s="204"/>
      <c r="E29" s="204" t="s">
        <v>449</v>
      </c>
      <c r="F29" s="296" t="n">
        <v>0</v>
      </c>
      <c r="G29" s="205"/>
      <c r="H29" s="338"/>
      <c r="I29" s="338"/>
      <c r="J29" s="338"/>
      <c r="K29" s="333"/>
      <c r="L29" s="334"/>
      <c r="M29" s="334"/>
      <c r="N29" s="334"/>
      <c r="O29" s="334"/>
      <c r="P29" s="334" t="n">
        <f aca="false">ROUND(P27*F29,2)</f>
        <v>0</v>
      </c>
    </row>
    <row r="30" s="332" customFormat="true" ht="12.75" hidden="false" customHeight="false" outlineLevel="0" collapsed="false">
      <c r="A30" s="204" t="s">
        <v>451</v>
      </c>
      <c r="B30" s="204"/>
      <c r="C30" s="204"/>
      <c r="D30" s="204"/>
      <c r="E30" s="204" t="s">
        <v>450</v>
      </c>
      <c r="F30" s="296" t="n">
        <v>0.2359</v>
      </c>
      <c r="G30" s="205"/>
      <c r="H30" s="338"/>
      <c r="I30" s="338"/>
      <c r="J30" s="338"/>
      <c r="K30" s="333"/>
      <c r="L30" s="334"/>
      <c r="M30" s="334" t="n">
        <f aca="false">ROUND(M27*F30,2)</f>
        <v>0</v>
      </c>
      <c r="N30" s="334"/>
      <c r="O30" s="334"/>
      <c r="P30" s="334" t="n">
        <f aca="false">SUM(M30:O30)</f>
        <v>0</v>
      </c>
    </row>
    <row r="31" s="332" customFormat="true" ht="13.5" hidden="false" customHeight="false" outlineLevel="0" collapsed="false">
      <c r="A31" s="335" t="s">
        <v>425</v>
      </c>
      <c r="B31" s="335"/>
      <c r="C31" s="335"/>
      <c r="D31" s="335"/>
      <c r="E31" s="335"/>
      <c r="F31" s="336"/>
      <c r="G31" s="336"/>
      <c r="H31" s="336"/>
      <c r="I31" s="336"/>
      <c r="J31" s="336"/>
      <c r="K31" s="336"/>
      <c r="L31" s="337" t="n">
        <f aca="false">SUM(L28:L30)</f>
        <v>0</v>
      </c>
      <c r="M31" s="337" t="n">
        <f aca="false">SUM(M28:M30)</f>
        <v>0</v>
      </c>
      <c r="N31" s="337" t="n">
        <f aca="false">SUM(N28:N30)</f>
        <v>0</v>
      </c>
      <c r="O31" s="337" t="n">
        <f aca="false">SUM(O28:O30)</f>
        <v>0</v>
      </c>
      <c r="P31" s="337" t="n">
        <f aca="false">SUM(P27:P30)</f>
        <v>0</v>
      </c>
    </row>
    <row r="32" s="332" customFormat="true" ht="12.75" hidden="false" customHeight="false" outlineLevel="0" collapsed="false">
      <c r="A32" s="204" t="s">
        <v>452</v>
      </c>
      <c r="B32" s="204"/>
      <c r="C32" s="204"/>
      <c r="D32" s="204"/>
      <c r="E32" s="204"/>
      <c r="F32" s="296" t="n">
        <v>0.21</v>
      </c>
      <c r="G32" s="205"/>
      <c r="H32" s="206"/>
      <c r="I32" s="206"/>
      <c r="J32" s="206"/>
      <c r="K32" s="333"/>
      <c r="L32" s="334"/>
      <c r="M32" s="334"/>
      <c r="N32" s="334"/>
      <c r="O32" s="334"/>
      <c r="P32" s="334" t="n">
        <f aca="false">ROUND(P31*F32,2)</f>
        <v>0</v>
      </c>
    </row>
    <row r="33" s="332" customFormat="true" ht="13.5" hidden="false" customHeight="false" outlineLevel="0" collapsed="false">
      <c r="A33" s="335" t="s">
        <v>453</v>
      </c>
      <c r="B33" s="335"/>
      <c r="C33" s="335"/>
      <c r="D33" s="335"/>
      <c r="E33" s="335"/>
      <c r="F33" s="336"/>
      <c r="G33" s="336"/>
      <c r="H33" s="336"/>
      <c r="I33" s="336"/>
      <c r="J33" s="336"/>
      <c r="K33" s="336"/>
      <c r="L33" s="337"/>
      <c r="M33" s="337"/>
      <c r="N33" s="337"/>
      <c r="O33" s="337"/>
      <c r="P33" s="337" t="n">
        <f aca="false">SUM(P31:P32)</f>
        <v>0</v>
      </c>
    </row>
    <row r="34" s="18" customFormat="true" ht="12.75" hidden="false" customHeight="false" outlineLevel="0" collapsed="false">
      <c r="A34" s="218" t="s">
        <v>454</v>
      </c>
      <c r="B34" s="218"/>
      <c r="C34" s="339"/>
      <c r="D34" s="214"/>
      <c r="E34" s="340"/>
      <c r="F34" s="216"/>
      <c r="G34" s="216"/>
      <c r="H34" s="216"/>
      <c r="I34" s="216"/>
      <c r="J34" s="216"/>
      <c r="K34" s="216"/>
      <c r="L34" s="216"/>
      <c r="M34" s="216"/>
      <c r="N34" s="216"/>
      <c r="O34" s="216"/>
      <c r="P34" s="217"/>
    </row>
    <row r="35" s="18" customFormat="true" ht="12.75" hidden="false" customHeight="false" outlineLevel="0" collapsed="false">
      <c r="A35" s="223"/>
      <c r="B35" s="341" t="s">
        <v>455</v>
      </c>
      <c r="C35" s="341"/>
      <c r="D35" s="341"/>
      <c r="E35" s="341"/>
      <c r="F35" s="341"/>
      <c r="G35" s="341"/>
      <c r="H35" s="341"/>
      <c r="I35" s="341"/>
      <c r="J35" s="341"/>
      <c r="K35" s="341"/>
      <c r="L35" s="341"/>
      <c r="M35" s="341"/>
      <c r="N35" s="341"/>
      <c r="O35" s="341"/>
      <c r="P35" s="341"/>
    </row>
    <row r="36" s="18" customFormat="true" ht="44.25" hidden="false" customHeight="true" outlineLevel="0" collapsed="false">
      <c r="A36" s="212"/>
      <c r="B36" s="342" t="s">
        <v>456</v>
      </c>
      <c r="C36" s="342"/>
      <c r="D36" s="342"/>
      <c r="E36" s="342"/>
      <c r="F36" s="342"/>
      <c r="G36" s="342"/>
      <c r="H36" s="342"/>
      <c r="I36" s="342"/>
      <c r="J36" s="342"/>
      <c r="K36" s="342"/>
      <c r="L36" s="342"/>
      <c r="M36" s="342"/>
      <c r="N36" s="342"/>
      <c r="O36" s="342"/>
      <c r="P36" s="342"/>
    </row>
    <row r="37" s="18" customFormat="true" ht="15.75" hidden="false" customHeight="false" outlineLevel="0" collapsed="false">
      <c r="A37" s="212"/>
      <c r="B37" s="343"/>
      <c r="C37" s="343"/>
      <c r="D37" s="343"/>
      <c r="E37" s="343"/>
      <c r="F37" s="343"/>
      <c r="G37" s="343"/>
      <c r="H37" s="343"/>
      <c r="I37" s="343"/>
      <c r="J37" s="343"/>
      <c r="K37" s="343"/>
      <c r="L37" s="343"/>
      <c r="M37" s="343"/>
      <c r="N37" s="343"/>
      <c r="O37" s="343"/>
      <c r="P37" s="343"/>
    </row>
    <row r="38" s="18" customFormat="true" ht="15.75" hidden="false" customHeight="false" outlineLevel="0" collapsed="false">
      <c r="A38" s="212"/>
      <c r="B38" s="212"/>
      <c r="C38" s="212"/>
      <c r="D38" s="212"/>
      <c r="E38" s="212"/>
      <c r="F38" s="212"/>
      <c r="G38" s="212"/>
      <c r="H38" s="212"/>
      <c r="I38" s="212"/>
      <c r="J38" s="212"/>
      <c r="K38" s="212"/>
      <c r="L38" s="212"/>
      <c r="M38" s="212"/>
      <c r="N38" s="212"/>
      <c r="O38" s="212"/>
      <c r="P38" s="212"/>
    </row>
    <row r="39" s="18" customFormat="true" ht="12.75" hidden="false" customHeight="false" outlineLevel="0" collapsed="false">
      <c r="A39" s="218" t="s">
        <v>27</v>
      </c>
      <c r="B39" s="218"/>
      <c r="C39" s="218"/>
      <c r="D39" s="214"/>
      <c r="E39" s="214"/>
      <c r="F39" s="216"/>
      <c r="G39" s="216"/>
      <c r="H39" s="216"/>
      <c r="I39" s="219" t="s">
        <v>339</v>
      </c>
      <c r="J39" s="219"/>
      <c r="K39" s="219"/>
      <c r="L39" s="219"/>
      <c r="M39" s="219"/>
      <c r="N39" s="216"/>
      <c r="O39" s="216"/>
      <c r="P39" s="217"/>
    </row>
    <row r="40" s="18" customFormat="true" ht="15" hidden="false" customHeight="false" outlineLevel="0" collapsed="false">
      <c r="A40" s="220"/>
      <c r="B40" s="220"/>
      <c r="C40" s="220"/>
      <c r="D40" s="214"/>
      <c r="E40" s="221"/>
      <c r="F40" s="221"/>
      <c r="G40" s="216"/>
      <c r="H40" s="216"/>
      <c r="I40" s="222"/>
      <c r="J40" s="222"/>
      <c r="K40" s="222"/>
      <c r="L40" s="222"/>
      <c r="M40" s="222"/>
      <c r="N40" s="223"/>
      <c r="O40" s="221"/>
      <c r="P40" s="221"/>
    </row>
    <row r="41" s="18" customFormat="true" ht="12.75" hidden="false" customHeight="false" outlineLevel="0" collapsed="false">
      <c r="A41" s="224" t="s">
        <v>340</v>
      </c>
      <c r="B41" s="224"/>
      <c r="C41" s="224"/>
      <c r="D41" s="214"/>
      <c r="E41" s="224" t="s">
        <v>29</v>
      </c>
      <c r="F41" s="224"/>
      <c r="G41" s="216"/>
      <c r="H41" s="216"/>
      <c r="I41" s="225" t="s">
        <v>340</v>
      </c>
      <c r="J41" s="225"/>
      <c r="K41" s="225"/>
      <c r="L41" s="225"/>
      <c r="M41" s="225"/>
      <c r="N41" s="226"/>
      <c r="O41" s="224" t="s">
        <v>29</v>
      </c>
      <c r="P41" s="224"/>
    </row>
    <row r="42" s="18" customFormat="true" ht="12.75" hidden="false" customHeight="false" outlineLevel="0" collapsed="false">
      <c r="A42" s="224"/>
      <c r="B42" s="224"/>
      <c r="C42" s="224"/>
      <c r="D42" s="214"/>
      <c r="E42" s="224"/>
      <c r="F42" s="224"/>
      <c r="G42" s="216"/>
      <c r="H42" s="216"/>
      <c r="I42" s="216"/>
      <c r="J42" s="224"/>
      <c r="K42" s="224"/>
      <c r="L42" s="214"/>
      <c r="M42" s="224"/>
      <c r="N42" s="224"/>
      <c r="O42" s="216"/>
      <c r="P42" s="217"/>
    </row>
    <row r="43" s="18" customFormat="true" ht="12.75" hidden="false" customHeight="false" outlineLevel="0" collapsed="false">
      <c r="A43" s="228"/>
      <c r="B43" s="228"/>
      <c r="C43" s="228"/>
      <c r="D43" s="214"/>
      <c r="E43" s="224"/>
      <c r="F43" s="224"/>
      <c r="G43" s="216"/>
      <c r="H43" s="216"/>
      <c r="I43" s="222"/>
      <c r="J43" s="222"/>
      <c r="K43" s="222"/>
      <c r="L43" s="222"/>
      <c r="M43" s="222"/>
      <c r="N43" s="224"/>
      <c r="O43" s="216"/>
      <c r="P43" s="217"/>
    </row>
    <row r="44" s="42" customFormat="true" ht="12.75" hidden="false" customHeight="false" outlineLevel="0" collapsed="false">
      <c r="A44" s="224" t="s">
        <v>341</v>
      </c>
      <c r="B44" s="224"/>
      <c r="C44" s="224"/>
      <c r="D44" s="97"/>
      <c r="E44" s="224"/>
      <c r="F44" s="224"/>
      <c r="G44" s="97"/>
      <c r="H44" s="97"/>
      <c r="I44" s="225" t="s">
        <v>341</v>
      </c>
      <c r="J44" s="225"/>
      <c r="K44" s="225"/>
      <c r="L44" s="225"/>
      <c r="M44" s="225"/>
      <c r="N44" s="226"/>
      <c r="O44" s="229"/>
      <c r="P44" s="229"/>
    </row>
  </sheetData>
  <mergeCells count="55">
    <mergeCell ref="A1:B1"/>
    <mergeCell ref="C1:P1"/>
    <mergeCell ref="A2:B2"/>
    <mergeCell ref="C2:P2"/>
    <mergeCell ref="A3:B3"/>
    <mergeCell ref="C3:P3"/>
    <mergeCell ref="A5:P5"/>
    <mergeCell ref="A6:P6"/>
    <mergeCell ref="C8:E8"/>
    <mergeCell ref="J8:P8"/>
    <mergeCell ref="C9:E9"/>
    <mergeCell ref="J9:P9"/>
    <mergeCell ref="C10:E10"/>
    <mergeCell ref="J10:P10"/>
    <mergeCell ref="J11:P11"/>
    <mergeCell ref="C12:E12"/>
    <mergeCell ref="J12:P12"/>
    <mergeCell ref="A14:J14"/>
    <mergeCell ref="L14:M14"/>
    <mergeCell ref="N14:O14"/>
    <mergeCell ref="A15:A17"/>
    <mergeCell ref="B15:B17"/>
    <mergeCell ref="C15:C17"/>
    <mergeCell ref="D15:D17"/>
    <mergeCell ref="E15:E17"/>
    <mergeCell ref="F15:K15"/>
    <mergeCell ref="L15:P15"/>
    <mergeCell ref="A25:E25"/>
    <mergeCell ref="A26:E26"/>
    <mergeCell ref="A27:E27"/>
    <mergeCell ref="A28:E28"/>
    <mergeCell ref="A29:E29"/>
    <mergeCell ref="A30:E30"/>
    <mergeCell ref="A31:E31"/>
    <mergeCell ref="A32:E32"/>
    <mergeCell ref="A33:E33"/>
    <mergeCell ref="A34:B34"/>
    <mergeCell ref="B35:P35"/>
    <mergeCell ref="B36:P36"/>
    <mergeCell ref="B38:P38"/>
    <mergeCell ref="A39:C39"/>
    <mergeCell ref="I39:M39"/>
    <mergeCell ref="A40:C40"/>
    <mergeCell ref="E40:F40"/>
    <mergeCell ref="I40:M40"/>
    <mergeCell ref="O40:P40"/>
    <mergeCell ref="A41:C41"/>
    <mergeCell ref="E41:F41"/>
    <mergeCell ref="I41:M41"/>
    <mergeCell ref="O41:P41"/>
    <mergeCell ref="A43:C43"/>
    <mergeCell ref="I43:M43"/>
    <mergeCell ref="A44:C44"/>
    <mergeCell ref="E44:F44"/>
    <mergeCell ref="I44:M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1T13:35:12Z</dcterms:created>
  <dc:creator>Darbinieks</dc:creator>
  <dc:description/>
  <dc:language>en-US</dc:language>
  <cp:lastModifiedBy>User</cp:lastModifiedBy>
  <cp:lastPrinted>2016-11-11T13:54:24Z</cp:lastPrinted>
  <dcterms:modified xsi:type="dcterms:W3CDTF">2019-06-05T07:0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